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 domicilio13" sheetId="1" state="visible" r:id="rId2"/>
  </sheets>
  <definedNames>
    <definedName function="false" hidden="false" localSheetId="0" name="_xlnm.Print_Area" vbProcedure="false">'spesa domicilio13'!$A$1:$D$273</definedName>
    <definedName function="false" hidden="false" localSheetId="0" name="_xlnm.Print_Titles" vbProcedure="false">'spesa domicilio13'!$12:$12</definedName>
    <definedName function="false" hidden="false" name="Excel_BuiltIn_Print_Titles_1 1" vbProcedure="false">'spesa domicilio13'!$A$12:$IQ$12</definedName>
    <definedName function="false" hidden="false" name="Excel_BuiltIn__FilterDatabase_1" vbProcedure="false">'spesa domicilio13'!$A$1:$D$273</definedName>
    <definedName function="false" hidden="false" name="_xlnm_Print_Area_1" vbProcedure="false">'spesa domicilio13'!$A$1:$D$273</definedName>
    <definedName function="false" hidden="false" name="_xlnm_Print_Titles_1" vbProcedure="false">'spesa domicilio13'!$A$12:$IU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10">
  <si>
    <t xml:space="preserve">Condizioni di Vendita</t>
  </si>
  <si>
    <t xml:space="preserve">CONSEGNA A DOMICILIO PER ORDINI SUPERIORI AI 25 €</t>
  </si>
  <si>
    <t xml:space="preserve">TOTALE ORDINE €</t>
  </si>
  <si>
    <t xml:space="preserve">PAGAMENTO IN CONTANTI ALLA CONSEGNA DELLA MERCE</t>
  </si>
  <si>
    <t xml:space="preserve">Data compilazione </t>
  </si>
  <si>
    <t xml:space="preserve">Nome cliente</t>
  </si>
  <si>
    <t xml:space="preserve">Indirizzo consegna </t>
  </si>
  <si>
    <t xml:space="preserve">Telefono</t>
  </si>
  <si>
    <t xml:space="preserve">note</t>
  </si>
  <si>
    <t xml:space="preserve">Cod CTM</t>
  </si>
  <si>
    <t xml:space="preserve">DESCRIZIONE PRODOTTO</t>
  </si>
  <si>
    <t xml:space="preserve">BIO = da agricolt. biologica certificata</t>
  </si>
  <si>
    <t xml:space="preserve">Prezzo al Pubblico IVA compresa</t>
  </si>
  <si>
    <t xml:space="preserve">Quantità</t>
  </si>
  <si>
    <t xml:space="preserve">ORDINE  €</t>
  </si>
  <si>
    <t xml:space="preserve">CAFFE'</t>
  </si>
  <si>
    <t xml:space="preserve">CAFFE' SURROGATI ED ACCESSORI</t>
  </si>
  <si>
    <t xml:space="preserve">CAFFE' MACINATO</t>
  </si>
  <si>
    <t xml:space="preserve">Miscela classica - caffe' macinato - per moka - 250 g</t>
  </si>
  <si>
    <t xml:space="preserve">Miscela intensa - caffe' macinato - 250 g</t>
  </si>
  <si>
    <t xml:space="preserve">Miscela pregiata - caffe' macinato - 100% arabica - 250 g</t>
  </si>
  <si>
    <t xml:space="preserve">Excelente - macinato per moka - 100% arabica</t>
  </si>
  <si>
    <t xml:space="preserve">Miscela espresso casa - caffe' macinato - 250 g</t>
  </si>
  <si>
    <t xml:space="preserve">Miscela Bio - caffè macinato - 100% arabica - 250g</t>
  </si>
  <si>
    <t xml:space="preserve">BIO</t>
  </si>
  <si>
    <t xml:space="preserve">Miscela bio deka - caffe' macinato - 100% arabica - 250 g</t>
  </si>
  <si>
    <t xml:space="preserve">Sidama union - caffe macinato bio - 100% arabica - etiopia - 250g</t>
  </si>
  <si>
    <t xml:space="preserve">Uciri - caffe' macinato - bio - 100% arabica - messico - 250 g</t>
  </si>
  <si>
    <t xml:space="preserve">Cecocafen - caffe' macinato - bio - 100% arabica - nicaragua - 250 g</t>
  </si>
  <si>
    <t xml:space="preserve">CAFFE' IN GRANI</t>
  </si>
  <si>
    <t xml:space="preserve">Miscela Bio - caffè in grani - 100% arabica - 500g</t>
  </si>
  <si>
    <t xml:space="preserve">CAFFE' SOLUBILE</t>
  </si>
  <si>
    <t xml:space="preserve">Tanzania - caffe' solubile - bio - 100 g</t>
  </si>
  <si>
    <t xml:space="preserve">CIALDE </t>
  </si>
  <si>
    <t xml:space="preserve">Miscela espresso bar - caffè in cialda monodose - 7 g</t>
  </si>
  <si>
    <t xml:space="preserve">Miscela bio deka - caffè in cialda monodose - 7 g</t>
  </si>
  <si>
    <t xml:space="preserve">Orzo in cialda monodose</t>
  </si>
  <si>
    <t xml:space="preserve">ORZO</t>
  </si>
  <si>
    <t xml:space="preserve">Orzo solubile dall'Ecuador, 120g  </t>
  </si>
  <si>
    <t xml:space="preserve">Orzo tostato e macinato dall'Ecuador, 500g</t>
  </si>
  <si>
    <t xml:space="preserve">TE' ED INFUSI</t>
  </si>
  <si>
    <t xml:space="preserve">TE'</t>
  </si>
  <si>
    <t xml:space="preserve">TE' IN FILTRI</t>
  </si>
  <si>
    <t xml:space="preserve">Te' nero bopf - bio - in cestino - sri lanka - FT - 25 filtri</t>
  </si>
  <si>
    <t xml:space="preserve">Te' verde green fannings - bio - in cestino - sri lanka - FT - 25 filtri</t>
  </si>
  <si>
    <t xml:space="preserve">Te' nero earl grey - bio - in cestino - sri lanka - FT - 25 filtri</t>
  </si>
  <si>
    <t xml:space="preserve">Te' nero lemon honey - bio - in cestino - sri lanka - FT - 25 filtri</t>
  </si>
  <si>
    <t xml:space="preserve">Te' nero alla vaniglia - bio - in cestino - sri lanka - FT - 25 filtri</t>
  </si>
  <si>
    <t xml:space="preserve">Te' verde al gelsomino - bio - in cestino - sri lanka - FT - 25 filtri</t>
  </si>
  <si>
    <t xml:space="preserve">Tè nero all'arancio e spezie - bio - india - FT - 20 filtri</t>
  </si>
  <si>
    <t xml:space="preserve">Te' nero ai frutti di bosco - bio - india - FT - 20 filtri</t>
  </si>
  <si>
    <t xml:space="preserve">Te' nero al mango e vaniglia - bio - india - 20 filtri</t>
  </si>
  <si>
    <t xml:space="preserve">Te' verde alla menta - bio - india - FT - 20 filtri</t>
  </si>
  <si>
    <t xml:space="preserve">Tè nero - bio - india - FT - 100g - 50 bustine</t>
  </si>
  <si>
    <t xml:space="preserve">Tè verde - bio - india - FT - 100g - 50 bustine</t>
  </si>
  <si>
    <t xml:space="preserve">TE' IN FOGLIE</t>
  </si>
  <si>
    <t xml:space="preserve">Te' nero - in foglie - bio - in cestino - sri lanka - FT - 100 g</t>
  </si>
  <si>
    <t xml:space="preserve">Te' verde - in foglie - bio - in cestino - sri lanka - FT - 50 g</t>
  </si>
  <si>
    <t xml:space="preserve">Darjeeling - te' nero in foglie - bio - india - FT - 50 g</t>
  </si>
  <si>
    <t xml:space="preserve">Darjeeling - te' verde in foglie - bio - india - FT - 50 g</t>
  </si>
  <si>
    <t xml:space="preserve">Darjeeling - te' bianco in foglie - bio - india - FT - 50 g</t>
  </si>
  <si>
    <t xml:space="preserve">INFUSI</t>
  </si>
  <si>
    <t xml:space="preserve">INFUSI IN FILTRI</t>
  </si>
  <si>
    <t xml:space="preserve">Camomilla dal Kenya - 20 filtri </t>
  </si>
  <si>
    <t xml:space="preserve">Carcade' - bio - kenya - 20 filtri</t>
  </si>
  <si>
    <t xml:space="preserve">Infuso di rooibos - 25 bustine - Sudafrica - bio</t>
  </si>
  <si>
    <t xml:space="preserve">Camomilla - bio - bolivia - 20 filtri</t>
  </si>
  <si>
    <t xml:space="preserve">Infuso di ananas dalla Bolivia - 20 filtri</t>
  </si>
  <si>
    <t xml:space="preserve">Infuso di frutta mista dalla Bolivia - 20 filtri</t>
  </si>
  <si>
    <t xml:space="preserve">Infuso di honeybush - 25 bustine - Sudafrica</t>
  </si>
  <si>
    <t xml:space="preserve">INFUSI IN FOGLIE</t>
  </si>
  <si>
    <t xml:space="preserve">Camomilla in fiori - bio - bolivia - 40g</t>
  </si>
  <si>
    <t xml:space="preserve">Carcade' - in fiori - bio - kenya - 50 g</t>
  </si>
  <si>
    <t xml:space="preserve">Tisana della Luna - per la sera - 50 g</t>
  </si>
  <si>
    <t xml:space="preserve">Tisana della Terra - in foglie - ecuador - 50 g</t>
  </si>
  <si>
    <t xml:space="preserve">Tisana del Sole - per il mattino - 50g</t>
  </si>
  <si>
    <t xml:space="preserve">Tisana di rosa canina - in foglie - 75 g</t>
  </si>
  <si>
    <t xml:space="preserve">Erva mate dal Brasile, in sacchetto richiudibile - 100g</t>
  </si>
  <si>
    <t xml:space="preserve">ZUCCHERO, MIELE, CACAO IN POLVERE</t>
  </si>
  <si>
    <t xml:space="preserve">ZUCCHERO DI CANNA</t>
  </si>
  <si>
    <t xml:space="preserve">ZUCCHERO GREZZO</t>
  </si>
  <si>
    <t xml:space="preserve">Picaflor zucchero di canna grezzo bio 500 gr paraguay</t>
  </si>
  <si>
    <t xml:space="preserve">Demerara - Zucchero di canna - 500 g</t>
  </si>
  <si>
    <t xml:space="preserve">ZUCCHERO INTEGRALE</t>
  </si>
  <si>
    <t xml:space="preserve">Dulcita  zucchero di canna integrale dall'Ecuador - 500g</t>
  </si>
  <si>
    <t xml:space="preserve">Dulcita  zucchero di canna integrale dall'Ecuador - 1kg</t>
  </si>
  <si>
    <t xml:space="preserve">Mascobado  zucchero di canna integrale dalle Filippine - 500g</t>
  </si>
  <si>
    <t xml:space="preserve">Mascobado  zucchero di canna integrale dalle Filippine - 1 kg</t>
  </si>
  <si>
    <t xml:space="preserve">MIELE</t>
  </si>
  <si>
    <t xml:space="preserve">Lacandona  miele millefiori dal Messico - 500g</t>
  </si>
  <si>
    <t xml:space="preserve">Valdivia  miele millefiori dal Cile - 500g</t>
  </si>
  <si>
    <t xml:space="preserve">Del sol - miele millefiori - bio - argentina - 400g</t>
  </si>
  <si>
    <t xml:space="preserve">Del sol - miele millefiori bio- argentina - 900 g</t>
  </si>
  <si>
    <t xml:space="preserve">Atamisqui - miele monoflora bio - argentina - 400 g</t>
  </si>
  <si>
    <t xml:space="preserve">Fiori di arancio - miele monoflora - bio - 500 g</t>
  </si>
  <si>
    <t xml:space="preserve">CACAO E BUDINI</t>
  </si>
  <si>
    <t xml:space="preserve">Conacado - cacao amaro in polvere - bio - Repubblica Dominicana - 75g</t>
  </si>
  <si>
    <t xml:space="preserve">El Ceibo  cacao magro in polvere dalla Bolivia - 150g</t>
  </si>
  <si>
    <t xml:space="preserve">Equik cacao solubile bio 300g</t>
  </si>
  <si>
    <t xml:space="preserve">Chokola - cioccolata in tazza -bio - 125 g</t>
  </si>
  <si>
    <t xml:space="preserve">Budino al cacao bio - preparato in polvere - Rep. Dominicana - 2x100g</t>
  </si>
  <si>
    <t xml:space="preserve">Budino alla vaniglia bio - preparato in polvere - India - 2x90g</t>
  </si>
  <si>
    <t xml:space="preserve">PRODOTTI PER LA PRIMA COLAZIONE</t>
  </si>
  <si>
    <t xml:space="preserve">PRODOTTI DA FORNO</t>
  </si>
  <si>
    <t xml:space="preserve">BISCOTTI E PASTICCERIA</t>
  </si>
  <si>
    <t xml:space="preserve">Biscotti al miele e zucchero di canna - 300g</t>
  </si>
  <si>
    <t xml:space="preserve">Biscotti gocce di cioccolato con zucchero di canna 300 gr</t>
  </si>
  <si>
    <t xml:space="preserve">Biscotti miele e anacardi, con zucchero di canna - 300g</t>
  </si>
  <si>
    <t xml:space="preserve">Biscotti cacao e anacardi, con zucchero di canna - 300g</t>
  </si>
  <si>
    <t xml:space="preserve">Biscotti al miele e zucchero di canna conf. famiglia  - 700 g</t>
  </si>
  <si>
    <t xml:space="preserve">Biscotti con gocce di cioccolato - confezione famiglia - 700 g</t>
  </si>
  <si>
    <t xml:space="preserve">Bio Frolle al cacao -  250 g</t>
  </si>
  <si>
    <t xml:space="preserve">Biofrolle alla quinoa - 260 g - bio</t>
  </si>
  <si>
    <t xml:space="preserve">SPALMABILI DOLCI</t>
  </si>
  <si>
    <t xml:space="preserve">CREME SPALMABILI</t>
  </si>
  <si>
    <t xml:space="preserve">Cajita - crema spalmabile al cacao con anacardi e nocciole -</t>
  </si>
  <si>
    <t xml:space="preserve">Bio cajita-crema spalmabile al cacao con cajou e nocciole-in bicchiere-bio-200g</t>
  </si>
  <si>
    <t xml:space="preserve">CONFETTURE</t>
  </si>
  <si>
    <t xml:space="preserve">Confettura extra di frutta tropicale dall'Ecuador- 290g </t>
  </si>
  <si>
    <t xml:space="preserve">Confettura extra di more dall'Ecuador - 290g</t>
  </si>
  <si>
    <t xml:space="preserve">Confettura extra di ananas dall'Ecuador - 290g </t>
  </si>
  <si>
    <t xml:space="preserve">Confettura extra di papaya delle Ande (chamburo) dall'Ecuador - 290g </t>
  </si>
  <si>
    <t xml:space="preserve">Confettura extra di guayaba e maracujà - ecuador - 290 g</t>
  </si>
  <si>
    <t xml:space="preserve">Confettura extra di papaya e maracujà - kenya - 340 g</t>
  </si>
  <si>
    <t xml:space="preserve">Confettura extra di carcadè e papaya - kenya - 340g</t>
  </si>
  <si>
    <t xml:space="preserve">Confettura extra di mango dal Kenya - 340g </t>
  </si>
  <si>
    <t xml:space="preserve">Marmellata di arance dall'Ecuador - 290 gr</t>
  </si>
  <si>
    <t xml:space="preserve">DOLCIUMI E SNACK</t>
  </si>
  <si>
    <t xml:space="preserve">CIOCCOLATO</t>
  </si>
  <si>
    <t xml:space="preserve">CIOCCOLATA IN TAVOLETTE</t>
  </si>
  <si>
    <t xml:space="preserve">Mascao - cioccolato al latte - bio - 100 g</t>
  </si>
  <si>
    <t xml:space="preserve">Mascao - cioccolato al latte con nocciole - bio - 100 g</t>
  </si>
  <si>
    <t xml:space="preserve">Mascao - cioccolato fondente extra 70% - bio - 100 g</t>
  </si>
  <si>
    <t xml:space="preserve">Mascao - cioccolato fondente extra 85% - bio - 100 g</t>
  </si>
  <si>
    <t xml:space="preserve">Mascao - cioccolato fondente extra con fave cacao - bio - 100 g</t>
  </si>
  <si>
    <t xml:space="preserve">Mascao - cioccolato bianco con fave di cacao - bio - 100 g</t>
  </si>
  <si>
    <t xml:space="preserve">Mascao - cioccolato fondente extra con quinoa e riso - bio - 100 g</t>
  </si>
  <si>
    <t xml:space="preserve">Mascao - cioccolato fondente extra all'arancia - bio - 100 g</t>
  </si>
  <si>
    <t xml:space="preserve">Nocciolato - cioccolato gianduia con nocciole intere - 125 g</t>
  </si>
  <si>
    <t xml:space="preserve">Companera - cioccolato al latte - bio -100 g</t>
  </si>
  <si>
    <t xml:space="preserve">Companera - cioccolato fondente - bio - 100 g</t>
  </si>
  <si>
    <t xml:space="preserve">Companera - cioccolato bianco - bio - 100 g</t>
  </si>
  <si>
    <t xml:space="preserve">CIOCCOLATA SNACK</t>
  </si>
  <si>
    <t xml:space="preserve">BriBon - cioccolato fondente al limone e zenzero - bio - 30 g</t>
  </si>
  <si>
    <t xml:space="preserve">BriBon - cioccolato fondente con nocciole - bio - 30 g</t>
  </si>
  <si>
    <t xml:space="preserve">BriBon - cioccolato al latte con anacardi - bio - 30 g</t>
  </si>
  <si>
    <t xml:space="preserve">BriBon - cioccolato al latte con caffe' e guarana' - 30 g</t>
  </si>
  <si>
    <t xml:space="preserve">Bribon - cioccolato al latte con quinoa soffiata - bio - 30 g</t>
  </si>
  <si>
    <t xml:space="preserve">Bribon - cioccolato bianco con quinoa soffiata - bio - 30 g</t>
  </si>
  <si>
    <t xml:space="preserve">CIOCCOLATINI SNACK</t>
  </si>
  <si>
    <t xml:space="preserve">Tupi  cioccolatini caffè e guaranà, in stick da 4 pezzi - 37g</t>
  </si>
  <si>
    <t xml:space="preserve">CIKI</t>
  </si>
  <si>
    <t xml:space="preserve">Ciki  di caffè ricoperti di cioccolato - 100g</t>
  </si>
  <si>
    <t xml:space="preserve">Ciki  di uvetta ricoperti di cioccolato - 100g</t>
  </si>
  <si>
    <t xml:space="preserve">Ciki  di arachidi ricoperti di cioccolato - 100g</t>
  </si>
  <si>
    <t xml:space="preserve">BARRETTE DOLCI</t>
  </si>
  <si>
    <t xml:space="preserve">Querida - barretta con quinoa, miele e mirtilli - 25 g</t>
  </si>
  <si>
    <t xml:space="preserve">Pequena bio barretta al sesamo 20 gr</t>
  </si>
  <si>
    <t xml:space="preserve">Barrita nut - barretta alle noci - bio - 25 g</t>
  </si>
  <si>
    <t xml:space="preserve">CARAMELLE</t>
  </si>
  <si>
    <t xml:space="preserve">Lulù - pastiglie dolci alla menta - 30 g</t>
  </si>
  <si>
    <t xml:space="preserve">Lulù - pastiglie dolci al caffè - 30 g</t>
  </si>
  <si>
    <t xml:space="preserve">Lulù - pastiglie dolci alla cannella  - 30 g</t>
  </si>
  <si>
    <t xml:space="preserve">Caramelle ripiene al miele e  menta - 200g</t>
  </si>
  <si>
    <t xml:space="preserve">Caramelle ripiene al caffe cacao e guarana - 200g</t>
  </si>
  <si>
    <t xml:space="preserve">Caramelle ripiene alla frutta mista - 200g</t>
  </si>
  <si>
    <t xml:space="preserve">Gelatine alla frutta mista - 120 g</t>
  </si>
  <si>
    <t xml:space="preserve">Gelatine al limone con miele - 120 g</t>
  </si>
  <si>
    <t xml:space="preserve">Zen zì - gelatine allo zenzero dalle Filippine - 50g</t>
  </si>
  <si>
    <t xml:space="preserve">SNACK SALATI E FRUTTA SECCA</t>
  </si>
  <si>
    <t xml:space="preserve">CHIPS SALATI</t>
  </si>
  <si>
    <t xml:space="preserve">Le Locas - snack salato al mais - gusto mediterraneo - 50 g</t>
  </si>
  <si>
    <t xml:space="preserve">Le Locas  - snack salato al riso - bio gusto chili - 50g</t>
  </si>
  <si>
    <t xml:space="preserve">FRUTTA SECCA</t>
  </si>
  <si>
    <t xml:space="preserve">Uva passa essiccata dal Sudafrica - 250g</t>
  </si>
  <si>
    <t xml:space="preserve">Banana Chips  dolci dalle Filippine - 100g </t>
  </si>
  <si>
    <t xml:space="preserve">Mix di frutta secca assortita - 100g</t>
  </si>
  <si>
    <t xml:space="preserve">Cajou - anacardi tostati e salati - brasile - 50 g</t>
  </si>
  <si>
    <t xml:space="preserve">Cajou al curry - anacardi tostati e salati - 50 g</t>
  </si>
  <si>
    <t xml:space="preserve">Noci dell'amazzonia sgusciate - bio - perù - 250 g</t>
  </si>
  <si>
    <t xml:space="preserve">Arachidi tostate e salate - 125 g</t>
  </si>
  <si>
    <t xml:space="preserve">PRODOTTI PER LA CUCINA SOLIDALE</t>
  </si>
  <si>
    <t xml:space="preserve">PASTA</t>
  </si>
  <si>
    <t xml:space="preserve">Spaghetti - pasta con quinoa - bio - 500 g</t>
  </si>
  <si>
    <t xml:space="preserve">Penne rigate - pasta con quinoa - bio - 500 g</t>
  </si>
  <si>
    <t xml:space="preserve">Fusilli - pasta con quinoa - bio - 500 g</t>
  </si>
  <si>
    <t xml:space="preserve">SOSTITUTI DEL PANE</t>
  </si>
  <si>
    <t xml:space="preserve">I Rudi - crackers al sesamo - con quinoa e tapioca - 250 gr</t>
  </si>
  <si>
    <t xml:space="preserve">I Corti mini grissini senza glutine al mais integrale - 200g</t>
  </si>
  <si>
    <t xml:space="preserve">I Tondi - gallette croccanti con riso, mais, sesamo e quinoa - bio -150 g</t>
  </si>
  <si>
    <t xml:space="preserve">I Tondi - gallette al riso integrale, farro e rosmarino - bio - 120g</t>
  </si>
  <si>
    <t xml:space="preserve">CEREALI, LEGUMI E SPEZIE</t>
  </si>
  <si>
    <t xml:space="preserve">RISO ED ALTRI CEREALI</t>
  </si>
  <si>
    <t xml:space="preserve">Riso basmati - bianco - a chicco lungo - india - 500 g</t>
  </si>
  <si>
    <t xml:space="preserve">Riso Thay BIO aromatico varieta' Hom mali 1 kg</t>
  </si>
  <si>
    <t xml:space="preserve">Riso Thai BIO integrale vari eta' Hom Mali 1 kg</t>
  </si>
  <si>
    <t xml:space="preserve">Riso rosso thay integrale - bio - tailandia - 500g</t>
  </si>
  <si>
    <t xml:space="preserve">Riso Indica dall'Ecuador - 500g</t>
  </si>
  <si>
    <t xml:space="preserve">Miscela di riso, grano saraceno e quinoa - 400g </t>
  </si>
  <si>
    <t xml:space="preserve">Mix di cereali e legumi - con orzo, fagioli allegri e lenticchie dall'Ecuador 400g</t>
  </si>
  <si>
    <t xml:space="preserve">Quinoa real - bio - FT - bolivia - 500 g</t>
  </si>
  <si>
    <t xml:space="preserve">Amaranto in grani da agricoltura biologica - 500g</t>
  </si>
  <si>
    <t xml:space="preserve">Cous-cous dalla Palestina - 500g</t>
  </si>
  <si>
    <t xml:space="preserve">Orzo perlato 500 g</t>
  </si>
  <si>
    <t xml:space="preserve">LEGUMI</t>
  </si>
  <si>
    <t xml:space="preserve">Lenticchie essiccate dall'Ecuador - 500g</t>
  </si>
  <si>
    <t xml:space="preserve">Fagioli neri essiccati dall'Ecuador - 500g</t>
  </si>
  <si>
    <t xml:space="preserve">Crema di legumi - con fagioli allegri e lenticchie - 100g</t>
  </si>
  <si>
    <t xml:space="preserve">SPEZIE</t>
  </si>
  <si>
    <t xml:space="preserve">Za'atar - mix di spezie e erbe aromatiche 125g - dalla Pales</t>
  </si>
  <si>
    <t xml:space="preserve">Masala indiano - miscela di spezie per carni - india - 50 g</t>
  </si>
  <si>
    <t xml:space="preserve">Masala indiano - miscela di spezie per verdure - india - 50 g</t>
  </si>
  <si>
    <t xml:space="preserve">Masala indiano - miscela di spezie per riso - india - 50 g</t>
  </si>
  <si>
    <t xml:space="preserve">Vaniglia - dallo Sri Lanka - 2 bacche</t>
  </si>
  <si>
    <t xml:space="preserve">Zafferano in stimmi rossi - marocco - 1g</t>
  </si>
  <si>
    <t xml:space="preserve">Pepe nero macinato - sri lanka - 30 g</t>
  </si>
  <si>
    <t xml:space="preserve">Pepe nero in grani - sri lanka - 30 g</t>
  </si>
  <si>
    <t xml:space="preserve">Pepe bianco in grani - sri lanka - 25 g</t>
  </si>
  <si>
    <t xml:space="preserve">Cannella in bastoncini - sri lanka - 20 g</t>
  </si>
  <si>
    <t xml:space="preserve">Cannella macinata - sri lanka - 30 g</t>
  </si>
  <si>
    <t xml:space="preserve">Curcuma macinata - sri lanka - 20 g</t>
  </si>
  <si>
    <t xml:space="preserve">Chili macinato - sri lanka - 20 g</t>
  </si>
  <si>
    <t xml:space="preserve">Curry piccante - 20g</t>
  </si>
  <si>
    <t xml:space="preserve">Curry saporito - 20g</t>
  </si>
  <si>
    <t xml:space="preserve">Coriandolo macinato - 30g</t>
  </si>
  <si>
    <t xml:space="preserve">Chiodi di garofano interi - sri lanka - 30 g</t>
  </si>
  <si>
    <t xml:space="preserve">Cardamono in semi - sri lanka - 15 g</t>
  </si>
  <si>
    <t xml:space="preserve">Senape in semi - sri lanka - 20 g</t>
  </si>
  <si>
    <t xml:space="preserve">Cumino in semi - 30g</t>
  </si>
  <si>
    <t xml:space="preserve">Zenzero macinato - sri lanka - 20 g</t>
  </si>
  <si>
    <t xml:space="preserve">Zenzero intero - sri lanka - 30 g</t>
  </si>
  <si>
    <t xml:space="preserve">Noci moscate intere - sri lanka - 30 g</t>
  </si>
  <si>
    <t xml:space="preserve">Spezie assortite per vin brulè - 3x2,5g</t>
  </si>
  <si>
    <t xml:space="preserve">Sesamo in semi - sri lanka - 100 g</t>
  </si>
  <si>
    <t xml:space="preserve">FRUTTA CONFEZIONATA</t>
  </si>
  <si>
    <t xml:space="preserve">Latte di cocco - in lattina - bio - tailandia - 400 ml</t>
  </si>
  <si>
    <t xml:space="preserve">Ananas a fette in succo - tailandia - 560 g</t>
  </si>
  <si>
    <t xml:space="preserve">BEVANDE E INTEGRATORI</t>
  </si>
  <si>
    <t xml:space="preserve">BEVANDE ANALCOLICHE</t>
  </si>
  <si>
    <t xml:space="preserve">SUCCHI DI FRUTTA</t>
  </si>
  <si>
    <t xml:space="preserve">Fair juice - 100% succo d'arancia dal Brasile - 1L</t>
  </si>
  <si>
    <t xml:space="preserve">BEVANDE PIATTE E GASSATE</t>
  </si>
  <si>
    <t xml:space="preserve">Guaranito  in lattina 330 ml</t>
  </si>
  <si>
    <t xml:space="preserve">Bottiglietta 275ml Guaranito  bibita al guaranà</t>
  </si>
  <si>
    <t xml:space="preserve">Guaranito  bevanda gassata al guarana' bottiglia vetro 1l</t>
  </si>
  <si>
    <t xml:space="preserve">Tererito - bevanda gassata all'erva mate - 275 ml</t>
  </si>
  <si>
    <t xml:space="preserve">Gingerito - bevanda gassata con estratto di zenzero - 1L </t>
  </si>
  <si>
    <t xml:space="preserve">SCIROPPI</t>
  </si>
  <si>
    <t xml:space="preserve">Sciroppo alla menta - 500ml</t>
  </si>
  <si>
    <t xml:space="preserve">Sciroppo al guaranà - 500ml </t>
  </si>
  <si>
    <t xml:space="preserve">BEVANDE ALCOLICHE</t>
  </si>
  <si>
    <t xml:space="preserve">BIRRA</t>
  </si>
  <si>
    <t xml:space="preserve">Birra chiara al riso e quinoa - 33 cl</t>
  </si>
  <si>
    <t xml:space="preserve">Birra scura al riso e quinoa - 33 cl</t>
  </si>
  <si>
    <t xml:space="preserve">ALIMENTARI DA COOP. SOCIALI</t>
  </si>
  <si>
    <t xml:space="preserve">PRODOTTI DI LIBERA TERRA</t>
  </si>
  <si>
    <t xml:space="preserve">Centopassi - Bianco - Sicilia - IGT - da uve biologiche</t>
  </si>
  <si>
    <t xml:space="preserve">Centopassi - Rosso - Sicilia - IGT - da uve biologiche</t>
  </si>
  <si>
    <t xml:space="preserve">Limoncello Libera - Sicilia - 500 ml</t>
  </si>
  <si>
    <t xml:space="preserve">Maglie siciliane libera bio - 500g</t>
  </si>
  <si>
    <t xml:space="preserve">Paccheri libera - pasta di Gragnano 500g</t>
  </si>
  <si>
    <t xml:space="preserve">Olio extra vergine d'oliva 500 ml - Libera</t>
  </si>
  <si>
    <t xml:space="preserve">Salsa di pomodorini fiaschetto Libera Terra bio 420g</t>
  </si>
  <si>
    <t xml:space="preserve">Ceci lessati  Libera terra 360g bio</t>
  </si>
  <si>
    <t xml:space="preserve">Carciofi sott'olio violetto brindisino libera terra - puglia - 290 g</t>
  </si>
  <si>
    <t xml:space="preserve">Cicerchia essiccata - liberaterra - 400g</t>
  </si>
  <si>
    <t xml:space="preserve"> </t>
  </si>
  <si>
    <t xml:space="preserve">TOTALE ALIMENTARI</t>
  </si>
  <si>
    <t xml:space="preserve">Linea all'aloe vera</t>
  </si>
  <si>
    <t xml:space="preserve">linea viso all'aloe vera</t>
  </si>
  <si>
    <r>
      <rPr>
        <b val="true"/>
        <sz val="11"/>
        <rFont val="Arial"/>
        <family val="2"/>
        <charset val="1"/>
      </rPr>
      <t xml:space="preserve">Acqua tonico idratante</t>
    </r>
    <r>
      <rPr>
        <sz val="12"/>
        <rFont val="Calibri"/>
        <family val="2"/>
      </rPr>
      <t xml:space="preserve"> delicato - aloe vera tailandia - 200 ml</t>
    </r>
  </si>
  <si>
    <t xml:space="preserve">linea corpo all'aloe vera</t>
  </si>
  <si>
    <r>
      <rPr>
        <b val="true"/>
        <sz val="11"/>
        <rFont val="Arial"/>
        <family val="2"/>
        <charset val="1"/>
      </rPr>
      <t xml:space="preserve">Deodorante </t>
    </r>
    <r>
      <rPr>
        <sz val="12"/>
        <rFont val="Calibri"/>
        <family val="2"/>
      </rPr>
      <t xml:space="preserve">delicato all'aloe vera con pesca e camomilla senz'alcol</t>
    </r>
  </si>
  <si>
    <t xml:space="preserve">linea capelli all'aloe vera</t>
  </si>
  <si>
    <r>
      <rPr>
        <b val="true"/>
        <sz val="11"/>
        <rFont val="Arial"/>
        <family val="2"/>
        <charset val="1"/>
      </rPr>
      <t xml:space="preserve">Shampoo</t>
    </r>
    <r>
      <rPr>
        <sz val="12"/>
        <rFont val="Calibri"/>
        <family val="2"/>
      </rPr>
      <t xml:space="preserve"> - protettivo, delicato all'Aloe vera - capelli secchi - </t>
    </r>
  </si>
  <si>
    <r>
      <rPr>
        <b val="true"/>
        <sz val="11"/>
        <rFont val="Arial"/>
        <family val="2"/>
        <charset val="1"/>
      </rPr>
      <t xml:space="preserve">Balsamo per capelli </t>
    </r>
    <r>
      <rPr>
        <sz val="12"/>
        <rFont val="Calibri"/>
        <family val="2"/>
      </rPr>
      <t xml:space="preserve">all'Aloe vera - nutriente, ristrutturante - tubo </t>
    </r>
  </si>
  <si>
    <t xml:space="preserve">Linea al tè verde</t>
  </si>
  <si>
    <r>
      <rPr>
        <b val="true"/>
        <sz val="11"/>
        <rFont val="Arial"/>
        <family val="2"/>
        <charset val="1"/>
      </rPr>
      <t xml:space="preserve">Dentifricio gel</t>
    </r>
    <r>
      <rPr>
        <sz val="12"/>
        <rFont val="Calibri"/>
        <family val="2"/>
      </rPr>
      <t xml:space="preserve"> Tè verde - con 8 estratti naturali - omeocompatibile</t>
    </r>
  </si>
  <si>
    <t xml:space="preserve">linea capelli al tè verde</t>
  </si>
  <si>
    <r>
      <rPr>
        <b val="true"/>
        <sz val="11"/>
        <rFont val="Arial"/>
        <family val="2"/>
        <charset val="1"/>
      </rPr>
      <t xml:space="preserve">Shampoo</t>
    </r>
    <r>
      <rPr>
        <sz val="12"/>
        <rFont val="Calibri"/>
        <family val="2"/>
      </rPr>
      <t xml:space="preserve"> Tè verde - purificante, delicato - </t>
    </r>
  </si>
  <si>
    <r>
      <rPr>
        <b val="true"/>
        <sz val="11"/>
        <rFont val="Arial"/>
        <family val="2"/>
        <charset val="1"/>
      </rPr>
      <t xml:space="preserve">Balsamo capelli </t>
    </r>
    <r>
      <rPr>
        <sz val="12"/>
        <rFont val="Calibri"/>
        <family val="2"/>
      </rPr>
      <t xml:space="preserve">Tè verde - districante, fortificante - tubo </t>
    </r>
  </si>
  <si>
    <r>
      <rPr>
        <b val="true"/>
        <sz val="11"/>
        <rFont val="Arial"/>
        <family val="2"/>
        <charset val="1"/>
      </rPr>
      <t xml:space="preserve">Shampoo doccia </t>
    </r>
    <r>
      <rPr>
        <sz val="12"/>
        <rFont val="Calibri"/>
        <family val="2"/>
      </rPr>
      <t xml:space="preserve">Tè verde - corpo e capelli uso frequente - </t>
    </r>
  </si>
  <si>
    <t xml:space="preserve">Linea bimbi</t>
  </si>
  <si>
    <r>
      <rPr>
        <b val="true"/>
        <sz val="11"/>
        <rFont val="Arial"/>
        <family val="2"/>
        <charset val="1"/>
      </rPr>
      <t xml:space="preserve">Crema Bio protettiva bimbi -</t>
    </r>
    <r>
      <rPr>
        <sz val="12"/>
        <rFont val="Calibri"/>
        <family val="2"/>
      </rPr>
      <t xml:space="preserve"> alla camomilla - con ossido di zinco </t>
    </r>
  </si>
  <si>
    <r>
      <rPr>
        <b val="true"/>
        <sz val="11"/>
        <rFont val="Arial"/>
        <family val="2"/>
        <charset val="1"/>
      </rPr>
      <t xml:space="preserve">Bagno shampoo bimbi - Bio - </t>
    </r>
    <r>
      <rPr>
        <sz val="12"/>
        <rFont val="Calibri"/>
        <family val="2"/>
      </rPr>
      <t xml:space="preserve">con estratto di camomilla e frutta</t>
    </r>
  </si>
  <si>
    <r>
      <rPr>
        <b val="true"/>
        <sz val="11"/>
        <rFont val="Arial"/>
        <family val="2"/>
        <charset val="1"/>
      </rPr>
      <t xml:space="preserve">Olio nutriente Bimbi bio - </t>
    </r>
    <r>
      <rPr>
        <sz val="12"/>
        <rFont val="Calibri"/>
        <family val="2"/>
      </rPr>
      <t xml:space="preserve">con estratto di camomilla e olio di argan</t>
    </r>
  </si>
  <si>
    <t xml:space="preserve">Linea bio</t>
  </si>
  <si>
    <t xml:space="preserve">linea viso bio</t>
  </si>
  <si>
    <r>
      <rPr>
        <b val="true"/>
        <sz val="11"/>
        <rFont val="Arial"/>
        <family val="2"/>
        <charset val="1"/>
      </rPr>
      <t xml:space="preserve">Crema viso giorno bio natrue </t>
    </r>
    <r>
      <rPr>
        <sz val="12"/>
        <rFont val="Calibri"/>
        <family val="2"/>
      </rPr>
      <t xml:space="preserve">- all'estratto di ibisco - idratante</t>
    </r>
  </si>
  <si>
    <r>
      <rPr>
        <b val="true"/>
        <sz val="11"/>
        <rFont val="Arial"/>
        <family val="2"/>
        <charset val="1"/>
      </rPr>
      <t xml:space="preserve">Crema viso notte bio  </t>
    </r>
    <r>
      <rPr>
        <sz val="12"/>
        <rFont val="Calibri"/>
        <family val="2"/>
      </rPr>
      <t xml:space="preserve">- con olio di argan - nutriente</t>
    </r>
  </si>
  <si>
    <r>
      <rPr>
        <b val="true"/>
        <sz val="11"/>
        <rFont val="Arial"/>
        <family val="2"/>
        <charset val="1"/>
      </rPr>
      <t xml:space="preserve">Latte tonico viso</t>
    </r>
    <r>
      <rPr>
        <sz val="12"/>
        <rFont val="Calibri"/>
        <family val="2"/>
      </rPr>
      <t xml:space="preserve"> – detergente, tonificante - ibisco camomilla -</t>
    </r>
  </si>
  <si>
    <t xml:space="preserve">linea corpo bio</t>
  </si>
  <si>
    <r>
      <rPr>
        <b val="true"/>
        <sz val="11"/>
        <rFont val="Arial"/>
        <family val="2"/>
        <charset val="1"/>
      </rPr>
      <t xml:space="preserve">Detergente intimo bio</t>
    </r>
    <r>
      <rPr>
        <sz val="12"/>
        <rFont val="Calibri"/>
        <family val="2"/>
      </rPr>
      <t xml:space="preserve"> - noci lavanti e oli essenziali fioriti</t>
    </r>
  </si>
  <si>
    <r>
      <rPr>
        <b val="true"/>
        <sz val="11"/>
        <rFont val="Arial"/>
        <family val="2"/>
        <charset val="1"/>
      </rPr>
      <t xml:space="preserve">Deodorante delicato</t>
    </r>
    <r>
      <rPr>
        <sz val="12"/>
        <rFont val="Calibri"/>
        <family val="2"/>
      </rPr>
      <t xml:space="preserve"> - </t>
    </r>
    <r>
      <rPr>
        <b val="true"/>
        <sz val="12"/>
        <rFont val="Calibri"/>
        <family val="2"/>
      </rPr>
      <t xml:space="preserve">bio natrue</t>
    </r>
    <r>
      <rPr>
        <sz val="12"/>
        <rFont val="Calibri"/>
        <family val="2"/>
      </rPr>
      <t xml:space="preserve"> - Tè bianco cardamomo -  </t>
    </r>
  </si>
  <si>
    <r>
      <rPr>
        <b val="true"/>
        <sz val="11"/>
        <rFont val="Arial"/>
        <family val="2"/>
        <charset val="1"/>
      </rPr>
      <t xml:space="preserve">Bagnodoccia</t>
    </r>
    <r>
      <rPr>
        <sz val="12"/>
        <rFont val="Calibri"/>
        <family val="2"/>
      </rPr>
      <t xml:space="preserve"> riequilibrante delicato -</t>
    </r>
    <r>
      <rPr>
        <b val="true"/>
        <sz val="12"/>
        <rFont val="Calibri"/>
        <family val="2"/>
      </rPr>
      <t xml:space="preserve"> bio natrue</t>
    </r>
    <r>
      <rPr>
        <sz val="12"/>
        <rFont val="Calibri"/>
        <family val="2"/>
      </rPr>
      <t xml:space="preserve"> - ibisco, Aloe vera - </t>
    </r>
  </si>
  <si>
    <r>
      <rPr>
        <b val="true"/>
        <sz val="11"/>
        <rFont val="Arial"/>
        <family val="2"/>
        <charset val="1"/>
      </rPr>
      <t xml:space="preserve">Shampoo purificante - </t>
    </r>
    <r>
      <rPr>
        <sz val="12"/>
        <rFont val="Calibri"/>
        <family val="2"/>
      </rPr>
      <t xml:space="preserve"> Té bianco e oli essenziali aromatici </t>
    </r>
  </si>
  <si>
    <r>
      <rPr>
        <b val="true"/>
        <sz val="11"/>
        <rFont val="Arial"/>
        <family val="2"/>
        <charset val="1"/>
      </rPr>
      <t xml:space="preserve">Crema mani nutriente bio natrue - </t>
    </r>
    <r>
      <rPr>
        <sz val="12"/>
        <rFont val="Calibri"/>
        <family val="2"/>
      </rPr>
      <t xml:space="preserve">Aloe Vera, karité e agrumi </t>
    </r>
  </si>
  <si>
    <r>
      <rPr>
        <b val="true"/>
        <sz val="11"/>
        <rFont val="Arial"/>
        <family val="2"/>
        <charset val="1"/>
      </rPr>
      <t xml:space="preserve">Crema fluida idratante corpo - bio natrue</t>
    </r>
    <r>
      <rPr>
        <sz val="12"/>
        <rFont val="Calibri"/>
        <family val="2"/>
      </rPr>
      <t xml:space="preserve"> - miele, spezie  </t>
    </r>
  </si>
  <si>
    <t xml:space="preserve">linea uomo bio</t>
  </si>
  <si>
    <r>
      <rPr>
        <b val="true"/>
        <sz val="11"/>
        <rFont val="Arial"/>
        <family val="2"/>
        <charset val="1"/>
      </rPr>
      <t xml:space="preserve">Crema da barba - uomo bio </t>
    </r>
    <r>
      <rPr>
        <sz val="12"/>
        <rFont val="Calibri"/>
        <family val="2"/>
      </rPr>
      <t xml:space="preserve">- con sapone di ramallah </t>
    </r>
  </si>
  <si>
    <r>
      <rPr>
        <b val="true"/>
        <sz val="11"/>
        <rFont val="Arial"/>
        <family val="2"/>
        <charset val="1"/>
      </rPr>
      <t xml:space="preserve">Fluidocrema viso - uomo bio</t>
    </r>
    <r>
      <rPr>
        <sz val="12"/>
        <rFont val="Calibri"/>
        <family val="2"/>
      </rPr>
      <t xml:space="preserve"> - con olio di argane </t>
    </r>
  </si>
  <si>
    <r>
      <rPr>
        <b val="true"/>
        <sz val="11"/>
        <rFont val="Arial"/>
        <family val="2"/>
        <charset val="1"/>
      </rPr>
      <t xml:space="preserve">Deodorante spray - uomo bio -</t>
    </r>
    <r>
      <rPr>
        <sz val="12"/>
        <rFont val="Calibri"/>
        <family val="2"/>
      </rPr>
      <t xml:space="preserve"> con tè bianco e alcool biologico</t>
    </r>
  </si>
  <si>
    <r>
      <rPr>
        <b val="true"/>
        <sz val="11"/>
        <rFont val="Arial"/>
        <family val="2"/>
        <charset val="1"/>
      </rPr>
      <t xml:space="preserve">Shampoo doccia - uomo bio -</t>
    </r>
    <r>
      <rPr>
        <sz val="12"/>
        <rFont val="Calibri"/>
        <family val="2"/>
      </rPr>
      <t xml:space="preserve"> con noci lavanti</t>
    </r>
  </si>
  <si>
    <t xml:space="preserve">TOTALE COSMESI</t>
  </si>
  <si>
    <t xml:space="preserve">Cod </t>
  </si>
  <si>
    <t xml:space="preserve">polvere lavatrice 3kg</t>
  </si>
  <si>
    <t xml:space="preserve">polvere lavastoviglie 3kg</t>
  </si>
  <si>
    <t xml:space="preserve">acido citrico 750g</t>
  </si>
  <si>
    <t xml:space="preserve">percarbonato 1kg</t>
  </si>
  <si>
    <t xml:space="preserve">TOTALE DETERGE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_ ;[RED]\-0\ "/>
    <numFmt numFmtId="168" formatCode="#,##0.00"/>
    <numFmt numFmtId="169" formatCode="dd\-mmm\-yy"/>
    <numFmt numFmtId="170" formatCode="#,##0_ ;[RED]\-#,##0\ "/>
    <numFmt numFmtId="171" formatCode="_-* #,##0.00_-;\-* #,##0.00_-;_-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.5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10"/>
      <color rgb="FFFFFFFF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sz val="12"/>
      <name val="Calibri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2"/>
      <name val="Calibri"/>
      <family val="2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3CAFF"/>
        <bgColor rgb="FF9999FF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AECF00"/>
      </patternFill>
    </fill>
    <fill>
      <patternFill patternType="solid">
        <fgColor rgb="FFAECF00"/>
        <bgColor rgb="FF99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8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8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8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8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8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9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9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9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4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1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6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AEC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271</xdr:row>
      <xdr:rowOff>48960</xdr:rowOff>
    </xdr:from>
    <xdr:to>
      <xdr:col>1</xdr:col>
      <xdr:colOff>2847600</xdr:colOff>
      <xdr:row>271</xdr:row>
      <xdr:rowOff>113760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149920" y="57081600"/>
          <a:ext cx="196200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280</xdr:colOff>
      <xdr:row>310</xdr:row>
      <xdr:rowOff>143280</xdr:rowOff>
    </xdr:from>
    <xdr:to>
      <xdr:col>1</xdr:col>
      <xdr:colOff>2750400</xdr:colOff>
      <xdr:row>311</xdr:row>
      <xdr:rowOff>1589040</xdr:rowOff>
    </xdr:to>
    <xdr:pic>
      <xdr:nvPicPr>
        <xdr:cNvPr id="1" name="Immagini 1" descr=""/>
        <xdr:cNvPicPr/>
      </xdr:nvPicPr>
      <xdr:blipFill>
        <a:blip r:embed="rId2"/>
        <a:stretch/>
      </xdr:blipFill>
      <xdr:spPr>
        <a:xfrm>
          <a:off x="1587600" y="66370680"/>
          <a:ext cx="2427120" cy="16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31"/>
  <sheetViews>
    <sheetView showFormulas="false" showGridLines="true" showRowColHeaders="true" showZeros="true" rightToLeft="false" tabSelected="true" showOutlineSymbols="true" defaultGridColor="true" view="normal" topLeftCell="A302" colorId="64" zoomScale="90" zoomScaleNormal="90" zoomScalePageLayoutView="100" workbookViewId="0">
      <selection pane="topLeft" activeCell="E316" activeCellId="0" sqref="E316"/>
    </sheetView>
  </sheetViews>
  <sheetFormatPr defaultColWidth="9.28125" defaultRowHeight="12.85" zeroHeight="false" outlineLevelRow="0" outlineLevelCol="0"/>
  <cols>
    <col collapsed="false" customWidth="true" hidden="false" outlineLevel="0" max="1" min="1" style="1" width="17.94"/>
    <col collapsed="false" customWidth="true" hidden="false" outlineLevel="0" max="2" min="2" style="2" width="64.34"/>
    <col collapsed="false" customWidth="true" hidden="false" outlineLevel="0" max="3" min="3" style="3" width="10"/>
    <col collapsed="false" customWidth="true" hidden="false" outlineLevel="0" max="4" min="4" style="4" width="10.71"/>
    <col collapsed="false" customWidth="true" hidden="false" outlineLevel="0" max="5" min="5" style="4" width="9.86"/>
    <col collapsed="false" customWidth="true" hidden="false" outlineLevel="0" max="6" min="6" style="5" width="16.36"/>
    <col collapsed="false" customWidth="true" hidden="false" outlineLevel="0" max="252" min="7" style="6" width="9.14"/>
    <col collapsed="false" customWidth="false" hidden="false" outlineLevel="0" max="257" min="253" style="7" width="9.28"/>
  </cols>
  <sheetData>
    <row r="1" customFormat="false" ht="20.45" hidden="false" customHeight="true" outlineLevel="0" collapsed="false">
      <c r="B1" s="8" t="s">
        <v>0</v>
      </c>
      <c r="C1" s="9"/>
      <c r="D1" s="9"/>
      <c r="E1" s="10"/>
      <c r="F1" s="11"/>
    </row>
    <row r="2" s="9" customFormat="true" ht="20.1" hidden="false" customHeight="true" outlineLevel="0" collapsed="false">
      <c r="A2" s="12"/>
      <c r="B2" s="13" t="s">
        <v>1</v>
      </c>
      <c r="E2" s="10"/>
      <c r="F2" s="14" t="s">
        <v>2</v>
      </c>
    </row>
    <row r="3" customFormat="false" ht="20.1" hidden="false" customHeight="true" outlineLevel="0" collapsed="false">
      <c r="B3" s="15" t="s">
        <v>3</v>
      </c>
      <c r="E3" s="10"/>
      <c r="F3" s="16" t="n">
        <f aca="false">SUM(F270,F310,F320)</f>
        <v>0</v>
      </c>
    </row>
    <row r="4" customFormat="false" ht="20.1" hidden="false" customHeight="true" outlineLevel="0" collapsed="false">
      <c r="E4" s="10"/>
      <c r="F4" s="11"/>
    </row>
    <row r="5" customFormat="false" ht="20.1" hidden="false" customHeight="true" outlineLevel="0" collapsed="false">
      <c r="B5" s="17"/>
      <c r="E5" s="10"/>
      <c r="F5" s="11"/>
    </row>
    <row r="6" customFormat="false" ht="20.1" hidden="false" customHeight="true" outlineLevel="0" collapsed="false">
      <c r="A6" s="18" t="s">
        <v>4</v>
      </c>
      <c r="B6" s="19"/>
      <c r="E6" s="20"/>
      <c r="F6" s="21"/>
    </row>
    <row r="7" s="9" customFormat="true" ht="20.1" hidden="false" customHeight="true" outlineLevel="0" collapsed="false">
      <c r="A7" s="18" t="s">
        <v>5</v>
      </c>
      <c r="B7" s="22"/>
      <c r="C7" s="23"/>
      <c r="D7" s="24"/>
      <c r="E7" s="20"/>
      <c r="F7" s="21"/>
    </row>
    <row r="8" s="9" customFormat="true" ht="20.1" hidden="false" customHeight="true" outlineLevel="0" collapsed="false">
      <c r="A8" s="18" t="s">
        <v>6</v>
      </c>
      <c r="B8" s="22"/>
      <c r="C8" s="23"/>
      <c r="D8" s="24"/>
      <c r="E8" s="20"/>
      <c r="F8" s="25"/>
    </row>
    <row r="9" s="9" customFormat="true" ht="20.1" hidden="false" customHeight="true" outlineLevel="0" collapsed="false">
      <c r="A9" s="26" t="s">
        <v>7</v>
      </c>
      <c r="B9" s="27"/>
      <c r="C9" s="23"/>
      <c r="D9" s="24"/>
      <c r="E9" s="20"/>
      <c r="F9" s="25"/>
    </row>
    <row r="10" s="9" customFormat="true" ht="20.1" hidden="false" customHeight="true" outlineLevel="0" collapsed="false">
      <c r="A10" s="18" t="s">
        <v>8</v>
      </c>
      <c r="B10" s="28"/>
      <c r="C10" s="23"/>
      <c r="D10" s="24"/>
      <c r="E10" s="20"/>
      <c r="F10" s="25"/>
    </row>
    <row r="11" s="33" customFormat="true" ht="12.85" hidden="false" customHeight="false" outlineLevel="0" collapsed="false">
      <c r="A11" s="29"/>
      <c r="B11" s="30"/>
      <c r="C11" s="3"/>
      <c r="D11" s="31"/>
      <c r="E11" s="32"/>
      <c r="F11" s="5"/>
    </row>
    <row r="12" s="40" customFormat="true" ht="48" hidden="false" customHeight="true" outlineLevel="0" collapsed="false">
      <c r="A12" s="34" t="s">
        <v>9</v>
      </c>
      <c r="B12" s="35" t="s">
        <v>10</v>
      </c>
      <c r="C12" s="36" t="s">
        <v>11</v>
      </c>
      <c r="D12" s="37" t="s">
        <v>12</v>
      </c>
      <c r="E12" s="38" t="s">
        <v>13</v>
      </c>
      <c r="F12" s="39" t="s">
        <v>14</v>
      </c>
    </row>
    <row r="13" s="44" customFormat="true" ht="35.1" hidden="false" customHeight="true" outlineLevel="0" collapsed="false">
      <c r="A13" s="41" t="s">
        <v>15</v>
      </c>
      <c r="B13" s="41"/>
      <c r="C13" s="41"/>
      <c r="D13" s="41"/>
      <c r="E13" s="42"/>
      <c r="F13" s="43"/>
    </row>
    <row r="14" s="44" customFormat="true" ht="15.25" hidden="false" customHeight="false" outlineLevel="0" collapsed="false">
      <c r="A14" s="45" t="s">
        <v>16</v>
      </c>
      <c r="B14" s="45"/>
      <c r="C14" s="45"/>
      <c r="D14" s="45"/>
      <c r="E14" s="46"/>
      <c r="F14" s="43"/>
    </row>
    <row r="15" s="44" customFormat="true" ht="20.1" hidden="false" customHeight="true" outlineLevel="0" collapsed="false">
      <c r="A15" s="47" t="s">
        <v>17</v>
      </c>
      <c r="B15" s="47"/>
      <c r="C15" s="47"/>
      <c r="D15" s="47"/>
      <c r="E15" s="48"/>
      <c r="F15" s="43"/>
    </row>
    <row r="16" s="55" customFormat="true" ht="15" hidden="false" customHeight="true" outlineLevel="0" collapsed="false">
      <c r="A16" s="49" t="n">
        <v>379</v>
      </c>
      <c r="B16" s="50" t="s">
        <v>18</v>
      </c>
      <c r="C16" s="51"/>
      <c r="D16" s="52" t="n">
        <v>3.3</v>
      </c>
      <c r="E16" s="53" t="n">
        <v>0</v>
      </c>
      <c r="F16" s="54" t="n">
        <f aca="false">PRODUCT(E16,D16)</f>
        <v>0</v>
      </c>
    </row>
    <row r="17" s="55" customFormat="true" ht="15" hidden="false" customHeight="true" outlineLevel="0" collapsed="false">
      <c r="A17" s="49" t="n">
        <v>378</v>
      </c>
      <c r="B17" s="50" t="s">
        <v>19</v>
      </c>
      <c r="C17" s="51"/>
      <c r="D17" s="52" t="n">
        <v>2.93</v>
      </c>
      <c r="E17" s="56" t="n">
        <v>0</v>
      </c>
      <c r="F17" s="54" t="n">
        <f aca="false">PRODUCT(E17,D17)</f>
        <v>0</v>
      </c>
    </row>
    <row r="18" s="55" customFormat="true" ht="15" hidden="false" customHeight="true" outlineLevel="0" collapsed="false">
      <c r="A18" s="49" t="n">
        <v>381</v>
      </c>
      <c r="B18" s="50" t="s">
        <v>20</v>
      </c>
      <c r="C18" s="51"/>
      <c r="D18" s="52" t="n">
        <v>3.9</v>
      </c>
      <c r="E18" s="56" t="n">
        <v>0</v>
      </c>
      <c r="F18" s="54" t="n">
        <f aca="false">PRODUCT(E18,D18)</f>
        <v>0</v>
      </c>
    </row>
    <row r="19" s="55" customFormat="true" ht="15" hidden="false" customHeight="true" outlineLevel="0" collapsed="false">
      <c r="A19" s="49" t="n">
        <v>953</v>
      </c>
      <c r="B19" s="50" t="s">
        <v>21</v>
      </c>
      <c r="C19" s="51"/>
      <c r="D19" s="52" t="n">
        <v>4.35</v>
      </c>
      <c r="E19" s="56" t="n">
        <v>0</v>
      </c>
      <c r="F19" s="54" t="n">
        <f aca="false">PRODUCT(E19,D19)</f>
        <v>0</v>
      </c>
    </row>
    <row r="20" s="55" customFormat="true" ht="15" hidden="false" customHeight="true" outlineLevel="0" collapsed="false">
      <c r="A20" s="49" t="n">
        <v>380</v>
      </c>
      <c r="B20" s="50" t="s">
        <v>22</v>
      </c>
      <c r="C20" s="51"/>
      <c r="D20" s="52" t="n">
        <v>3.3</v>
      </c>
      <c r="E20" s="56" t="n">
        <v>0</v>
      </c>
      <c r="F20" s="54" t="n">
        <f aca="false">PRODUCT(E20,D20)</f>
        <v>0</v>
      </c>
    </row>
    <row r="21" s="55" customFormat="true" ht="15" hidden="false" customHeight="true" outlineLevel="0" collapsed="false">
      <c r="A21" s="49" t="n">
        <v>385</v>
      </c>
      <c r="B21" s="50" t="s">
        <v>23</v>
      </c>
      <c r="C21" s="51" t="s">
        <v>24</v>
      </c>
      <c r="D21" s="52" t="n">
        <v>4.35</v>
      </c>
      <c r="E21" s="56" t="n">
        <v>0</v>
      </c>
      <c r="F21" s="54" t="n">
        <f aca="false">PRODUCT(E21,D21)</f>
        <v>0</v>
      </c>
    </row>
    <row r="22" s="55" customFormat="true" ht="15" hidden="false" customHeight="true" outlineLevel="0" collapsed="false">
      <c r="A22" s="49" t="n">
        <v>437</v>
      </c>
      <c r="B22" s="50" t="s">
        <v>25</v>
      </c>
      <c r="C22" s="51" t="s">
        <v>24</v>
      </c>
      <c r="D22" s="52" t="n">
        <v>4.95</v>
      </c>
      <c r="E22" s="56" t="n">
        <v>0</v>
      </c>
      <c r="F22" s="54" t="n">
        <f aca="false">PRODUCT(E22,D22)</f>
        <v>0</v>
      </c>
    </row>
    <row r="23" s="55" customFormat="true" ht="15" hidden="false" customHeight="true" outlineLevel="0" collapsed="false">
      <c r="A23" s="49" t="n">
        <v>382</v>
      </c>
      <c r="B23" s="50" t="s">
        <v>26</v>
      </c>
      <c r="C23" s="51" t="s">
        <v>24</v>
      </c>
      <c r="D23" s="52" t="n">
        <v>4.44</v>
      </c>
      <c r="E23" s="56" t="n">
        <v>0</v>
      </c>
      <c r="F23" s="54" t="n">
        <f aca="false">PRODUCT(E23,D23)</f>
        <v>0</v>
      </c>
    </row>
    <row r="24" s="55" customFormat="true" ht="15" hidden="false" customHeight="true" outlineLevel="0" collapsed="false">
      <c r="A24" s="49" t="n">
        <v>384</v>
      </c>
      <c r="B24" s="50" t="s">
        <v>27</v>
      </c>
      <c r="C24" s="51" t="s">
        <v>24</v>
      </c>
      <c r="D24" s="52" t="n">
        <v>4.44</v>
      </c>
      <c r="E24" s="56" t="n">
        <v>0</v>
      </c>
      <c r="F24" s="54" t="n">
        <f aca="false">PRODUCT(E24,D24)</f>
        <v>0</v>
      </c>
    </row>
    <row r="25" s="55" customFormat="true" ht="15" hidden="false" customHeight="true" outlineLevel="0" collapsed="false">
      <c r="A25" s="49" t="n">
        <v>383</v>
      </c>
      <c r="B25" s="50" t="s">
        <v>28</v>
      </c>
      <c r="C25" s="51" t="s">
        <v>24</v>
      </c>
      <c r="D25" s="52" t="n">
        <v>4.44</v>
      </c>
      <c r="E25" s="56" t="n">
        <v>0</v>
      </c>
      <c r="F25" s="54" t="n">
        <f aca="false">PRODUCT(E25,D25)</f>
        <v>0</v>
      </c>
    </row>
    <row r="26" s="44" customFormat="true" ht="20.1" hidden="false" customHeight="true" outlineLevel="0" collapsed="false">
      <c r="A26" s="47" t="s">
        <v>29</v>
      </c>
      <c r="B26" s="47"/>
      <c r="C26" s="47"/>
      <c r="D26" s="47"/>
      <c r="E26" s="48"/>
      <c r="F26" s="43"/>
    </row>
    <row r="27" s="55" customFormat="true" ht="15" hidden="false" customHeight="true" outlineLevel="0" collapsed="false">
      <c r="A27" s="49" t="n">
        <v>390</v>
      </c>
      <c r="B27" s="50" t="s">
        <v>30</v>
      </c>
      <c r="C27" s="51" t="s">
        <v>24</v>
      </c>
      <c r="D27" s="52" t="n">
        <v>8.6</v>
      </c>
      <c r="E27" s="56" t="n">
        <v>0</v>
      </c>
      <c r="F27" s="54" t="n">
        <f aca="false">PRODUCT(E27,D27)</f>
        <v>0</v>
      </c>
    </row>
    <row r="28" s="44" customFormat="true" ht="20.1" hidden="false" customHeight="true" outlineLevel="0" collapsed="false">
      <c r="A28" s="47" t="s">
        <v>31</v>
      </c>
      <c r="B28" s="47"/>
      <c r="C28" s="47"/>
      <c r="D28" s="47"/>
      <c r="E28" s="48"/>
      <c r="F28" s="43"/>
    </row>
    <row r="29" s="55" customFormat="true" ht="15" hidden="false" customHeight="true" outlineLevel="0" collapsed="false">
      <c r="A29" s="49" t="n">
        <v>549</v>
      </c>
      <c r="B29" s="50" t="s">
        <v>32</v>
      </c>
      <c r="C29" s="51" t="s">
        <v>24</v>
      </c>
      <c r="D29" s="52" t="n">
        <v>4.3</v>
      </c>
      <c r="E29" s="56" t="n">
        <v>0</v>
      </c>
      <c r="F29" s="54" t="n">
        <f aca="false">PRODUCT(E29,D29)</f>
        <v>0</v>
      </c>
    </row>
    <row r="30" s="44" customFormat="true" ht="20.1" hidden="false" customHeight="true" outlineLevel="0" collapsed="false">
      <c r="A30" s="47" t="s">
        <v>33</v>
      </c>
      <c r="B30" s="47"/>
      <c r="C30" s="47"/>
      <c r="D30" s="47"/>
      <c r="E30" s="48"/>
      <c r="F30" s="43"/>
    </row>
    <row r="31" s="55" customFormat="true" ht="15" hidden="false" customHeight="true" outlineLevel="0" collapsed="false">
      <c r="A31" s="49" t="n">
        <v>18</v>
      </c>
      <c r="B31" s="50" t="s">
        <v>34</v>
      </c>
      <c r="C31" s="51"/>
      <c r="D31" s="52" t="n">
        <v>0.35</v>
      </c>
      <c r="E31" s="56" t="n">
        <v>0</v>
      </c>
      <c r="F31" s="54" t="n">
        <f aca="false">PRODUCT(E31,D31)</f>
        <v>0</v>
      </c>
    </row>
    <row r="32" s="55" customFormat="true" ht="15" hidden="false" customHeight="true" outlineLevel="0" collapsed="false">
      <c r="A32" s="49" t="n">
        <v>418</v>
      </c>
      <c r="B32" s="50" t="s">
        <v>35</v>
      </c>
      <c r="C32" s="51" t="s">
        <v>24</v>
      </c>
      <c r="D32" s="52" t="n">
        <v>0.41</v>
      </c>
      <c r="E32" s="56" t="n">
        <v>0</v>
      </c>
      <c r="F32" s="54" t="n">
        <f aca="false">PRODUCT(E32,D32)</f>
        <v>0</v>
      </c>
    </row>
    <row r="33" s="55" customFormat="true" ht="15" hidden="false" customHeight="true" outlineLevel="0" collapsed="false">
      <c r="A33" s="49" t="n">
        <v>483</v>
      </c>
      <c r="B33" s="50" t="s">
        <v>36</v>
      </c>
      <c r="C33" s="51"/>
      <c r="D33" s="52" t="n">
        <v>0.25</v>
      </c>
      <c r="E33" s="56" t="n">
        <v>0</v>
      </c>
      <c r="F33" s="54" t="n">
        <f aca="false">PRODUCT(E33,D33)</f>
        <v>0</v>
      </c>
    </row>
    <row r="34" s="44" customFormat="true" ht="20.1" hidden="false" customHeight="true" outlineLevel="0" collapsed="false">
      <c r="A34" s="47" t="s">
        <v>37</v>
      </c>
      <c r="B34" s="47"/>
      <c r="C34" s="47"/>
      <c r="D34" s="47"/>
      <c r="E34" s="48"/>
      <c r="F34" s="43"/>
    </row>
    <row r="35" s="55" customFormat="true" ht="15" hidden="false" customHeight="true" outlineLevel="0" collapsed="false">
      <c r="A35" s="49" t="n">
        <v>172</v>
      </c>
      <c r="B35" s="50" t="s">
        <v>38</v>
      </c>
      <c r="C35" s="51"/>
      <c r="D35" s="52" t="n">
        <v>1.5</v>
      </c>
      <c r="E35" s="56" t="n">
        <v>0</v>
      </c>
      <c r="F35" s="54" t="n">
        <f aca="false">PRODUCT(E35,D35)</f>
        <v>0</v>
      </c>
    </row>
    <row r="36" s="55" customFormat="true" ht="15" hidden="false" customHeight="true" outlineLevel="0" collapsed="false">
      <c r="A36" s="49" t="n">
        <v>171</v>
      </c>
      <c r="B36" s="50" t="s">
        <v>39</v>
      </c>
      <c r="C36" s="51"/>
      <c r="D36" s="52" t="n">
        <v>1.9</v>
      </c>
      <c r="E36" s="56" t="n">
        <v>0</v>
      </c>
      <c r="F36" s="54" t="n">
        <f aca="false">PRODUCT(E36,D36)</f>
        <v>0</v>
      </c>
    </row>
    <row r="37" s="44" customFormat="true" ht="35.1" hidden="false" customHeight="true" outlineLevel="0" collapsed="false">
      <c r="A37" s="41" t="s">
        <v>40</v>
      </c>
      <c r="B37" s="41"/>
      <c r="C37" s="41"/>
      <c r="D37" s="41"/>
      <c r="E37" s="42"/>
      <c r="F37" s="43"/>
    </row>
    <row r="38" s="44" customFormat="true" ht="15.25" hidden="false" customHeight="false" outlineLevel="0" collapsed="false">
      <c r="A38" s="45" t="s">
        <v>41</v>
      </c>
      <c r="B38" s="45"/>
      <c r="C38" s="45"/>
      <c r="D38" s="45"/>
      <c r="E38" s="46"/>
      <c r="F38" s="43"/>
    </row>
    <row r="39" s="44" customFormat="true" ht="20.1" hidden="false" customHeight="true" outlineLevel="0" collapsed="false">
      <c r="A39" s="47" t="s">
        <v>42</v>
      </c>
      <c r="B39" s="47"/>
      <c r="C39" s="47"/>
      <c r="D39" s="47"/>
      <c r="E39" s="48"/>
      <c r="F39" s="43"/>
    </row>
    <row r="40" s="55" customFormat="true" ht="15" hidden="false" customHeight="true" outlineLevel="0" collapsed="false">
      <c r="A40" s="49" t="n">
        <v>468</v>
      </c>
      <c r="B40" s="50" t="s">
        <v>43</v>
      </c>
      <c r="C40" s="51" t="s">
        <v>24</v>
      </c>
      <c r="D40" s="52" t="n">
        <v>2.7</v>
      </c>
      <c r="E40" s="56" t="n">
        <v>0</v>
      </c>
      <c r="F40" s="54" t="n">
        <f aca="false">PRODUCT(E40,D40)</f>
        <v>0</v>
      </c>
    </row>
    <row r="41" s="55" customFormat="true" ht="15" hidden="false" customHeight="true" outlineLevel="0" collapsed="false">
      <c r="A41" s="49" t="n">
        <v>469</v>
      </c>
      <c r="B41" s="50" t="s">
        <v>44</v>
      </c>
      <c r="C41" s="51" t="s">
        <v>24</v>
      </c>
      <c r="D41" s="52" t="n">
        <v>2.8</v>
      </c>
      <c r="E41" s="56" t="n">
        <v>0</v>
      </c>
      <c r="F41" s="54" t="n">
        <f aca="false">PRODUCT(E41,D41)</f>
        <v>0</v>
      </c>
    </row>
    <row r="42" s="55" customFormat="true" ht="15" hidden="false" customHeight="true" outlineLevel="0" collapsed="false">
      <c r="A42" s="49" t="n">
        <v>37</v>
      </c>
      <c r="B42" s="50" t="s">
        <v>45</v>
      </c>
      <c r="C42" s="51" t="s">
        <v>24</v>
      </c>
      <c r="D42" s="52" t="n">
        <v>2.7</v>
      </c>
      <c r="E42" s="56" t="n">
        <v>0</v>
      </c>
      <c r="F42" s="54" t="n">
        <f aca="false">PRODUCT(E42,D42)</f>
        <v>0</v>
      </c>
    </row>
    <row r="43" s="55" customFormat="true" ht="15" hidden="false" customHeight="true" outlineLevel="0" collapsed="false">
      <c r="A43" s="49" t="n">
        <v>38</v>
      </c>
      <c r="B43" s="50" t="s">
        <v>46</v>
      </c>
      <c r="C43" s="51" t="s">
        <v>24</v>
      </c>
      <c r="D43" s="52" t="n">
        <v>2.7</v>
      </c>
      <c r="E43" s="56" t="n">
        <v>0</v>
      </c>
      <c r="F43" s="54" t="n">
        <f aca="false">PRODUCT(E43,D43)</f>
        <v>0</v>
      </c>
    </row>
    <row r="44" s="55" customFormat="true" ht="15" hidden="false" customHeight="true" outlineLevel="0" collapsed="false">
      <c r="A44" s="49" t="n">
        <v>396</v>
      </c>
      <c r="B44" s="50" t="s">
        <v>47</v>
      </c>
      <c r="C44" s="51" t="s">
        <v>24</v>
      </c>
      <c r="D44" s="52" t="n">
        <v>2.7</v>
      </c>
      <c r="E44" s="56" t="n">
        <v>0</v>
      </c>
      <c r="F44" s="54" t="n">
        <f aca="false">PRODUCT(E44,D44)</f>
        <v>0</v>
      </c>
    </row>
    <row r="45" s="55" customFormat="true" ht="15" hidden="false" customHeight="true" outlineLevel="0" collapsed="false">
      <c r="A45" s="49" t="n">
        <v>397</v>
      </c>
      <c r="B45" s="50" t="s">
        <v>48</v>
      </c>
      <c r="C45" s="51" t="s">
        <v>24</v>
      </c>
      <c r="D45" s="52" t="n">
        <v>2.8</v>
      </c>
      <c r="E45" s="56" t="n">
        <v>0</v>
      </c>
      <c r="F45" s="54" t="n">
        <f aca="false">PRODUCT(E45,D45)</f>
        <v>0</v>
      </c>
    </row>
    <row r="46" s="55" customFormat="true" ht="15" hidden="false" customHeight="true" outlineLevel="0" collapsed="false">
      <c r="A46" s="49" t="n">
        <v>480</v>
      </c>
      <c r="B46" s="50" t="s">
        <v>49</v>
      </c>
      <c r="C46" s="51" t="s">
        <v>24</v>
      </c>
      <c r="D46" s="52" t="n">
        <v>2.25</v>
      </c>
      <c r="E46" s="56" t="n">
        <v>0</v>
      </c>
      <c r="F46" s="54" t="n">
        <f aca="false">PRODUCT(E46,D46)</f>
        <v>0</v>
      </c>
    </row>
    <row r="47" s="55" customFormat="true" ht="15" hidden="false" customHeight="true" outlineLevel="0" collapsed="false">
      <c r="A47" s="49" t="n">
        <v>479</v>
      </c>
      <c r="B47" s="50" t="s">
        <v>50</v>
      </c>
      <c r="C47" s="51" t="s">
        <v>24</v>
      </c>
      <c r="D47" s="52" t="n">
        <v>2.25</v>
      </c>
      <c r="E47" s="56" t="n">
        <v>0</v>
      </c>
      <c r="F47" s="54" t="n">
        <f aca="false">PRODUCT(E47,D47)</f>
        <v>0</v>
      </c>
    </row>
    <row r="48" s="55" customFormat="true" ht="15" hidden="false" customHeight="true" outlineLevel="0" collapsed="false">
      <c r="A48" s="49" t="n">
        <v>478</v>
      </c>
      <c r="B48" s="50" t="s">
        <v>51</v>
      </c>
      <c r="C48" s="51" t="s">
        <v>24</v>
      </c>
      <c r="D48" s="52" t="n">
        <v>2.25</v>
      </c>
      <c r="E48" s="56" t="n">
        <v>0</v>
      </c>
      <c r="F48" s="54" t="n">
        <f aca="false">PRODUCT(E48,D48)</f>
        <v>0</v>
      </c>
    </row>
    <row r="49" s="55" customFormat="true" ht="15" hidden="false" customHeight="true" outlineLevel="0" collapsed="false">
      <c r="A49" s="49" t="n">
        <v>386</v>
      </c>
      <c r="B49" s="50" t="s">
        <v>52</v>
      </c>
      <c r="C49" s="51" t="s">
        <v>24</v>
      </c>
      <c r="D49" s="52" t="n">
        <v>2.3</v>
      </c>
      <c r="E49" s="56" t="n">
        <v>0</v>
      </c>
      <c r="F49" s="54" t="n">
        <f aca="false">PRODUCT(E49,D49)</f>
        <v>0</v>
      </c>
    </row>
    <row r="50" s="55" customFormat="true" ht="15" hidden="false" customHeight="true" outlineLevel="0" collapsed="false">
      <c r="A50" s="49" t="n">
        <v>474</v>
      </c>
      <c r="B50" s="50" t="s">
        <v>53</v>
      </c>
      <c r="C50" s="51" t="s">
        <v>24</v>
      </c>
      <c r="D50" s="52" t="n">
        <v>3.5</v>
      </c>
      <c r="E50" s="56" t="n">
        <v>0</v>
      </c>
      <c r="F50" s="54" t="n">
        <f aca="false">PRODUCT(E50,D50)</f>
        <v>0</v>
      </c>
    </row>
    <row r="51" s="55" customFormat="true" ht="15" hidden="false" customHeight="true" outlineLevel="0" collapsed="false">
      <c r="A51" s="49" t="n">
        <v>475</v>
      </c>
      <c r="B51" s="50" t="s">
        <v>54</v>
      </c>
      <c r="C51" s="51" t="s">
        <v>24</v>
      </c>
      <c r="D51" s="52" t="n">
        <v>3.7</v>
      </c>
      <c r="E51" s="56" t="n">
        <v>0</v>
      </c>
      <c r="F51" s="54" t="n">
        <f aca="false">PRODUCT(E51,D51)</f>
        <v>0</v>
      </c>
    </row>
    <row r="52" s="44" customFormat="true" ht="20.1" hidden="false" customHeight="true" outlineLevel="0" collapsed="false">
      <c r="A52" s="47" t="s">
        <v>55</v>
      </c>
      <c r="B52" s="47"/>
      <c r="C52" s="47"/>
      <c r="D52" s="47"/>
      <c r="E52" s="48"/>
      <c r="F52" s="43"/>
    </row>
    <row r="53" s="55" customFormat="true" ht="15" hidden="false" customHeight="true" outlineLevel="0" collapsed="false">
      <c r="A53" s="49" t="n">
        <v>466</v>
      </c>
      <c r="B53" s="50" t="s">
        <v>56</v>
      </c>
      <c r="C53" s="51" t="s">
        <v>24</v>
      </c>
      <c r="D53" s="52" t="n">
        <v>3.1</v>
      </c>
      <c r="E53" s="56" t="n">
        <v>0</v>
      </c>
      <c r="F53" s="54" t="n">
        <f aca="false">PRODUCT(E53,D53)</f>
        <v>0</v>
      </c>
    </row>
    <row r="54" s="55" customFormat="true" ht="15" hidden="false" customHeight="true" outlineLevel="0" collapsed="false">
      <c r="A54" s="49" t="n">
        <v>467</v>
      </c>
      <c r="B54" s="50" t="s">
        <v>57</v>
      </c>
      <c r="C54" s="51" t="s">
        <v>24</v>
      </c>
      <c r="D54" s="52" t="n">
        <v>2.3</v>
      </c>
      <c r="E54" s="56" t="n">
        <v>0</v>
      </c>
      <c r="F54" s="54" t="n">
        <f aca="false">PRODUCT(E54,D54)</f>
        <v>0</v>
      </c>
    </row>
    <row r="55" s="55" customFormat="true" ht="15" hidden="false" customHeight="true" outlineLevel="0" collapsed="false">
      <c r="A55" s="49" t="n">
        <v>393</v>
      </c>
      <c r="B55" s="50" t="s">
        <v>58</v>
      </c>
      <c r="C55" s="51" t="s">
        <v>24</v>
      </c>
      <c r="D55" s="52" t="n">
        <v>3.15</v>
      </c>
      <c r="E55" s="56" t="n">
        <v>0</v>
      </c>
      <c r="F55" s="54" t="n">
        <f aca="false">PRODUCT(E55,D55)</f>
        <v>0</v>
      </c>
    </row>
    <row r="56" s="55" customFormat="true" ht="15" hidden="false" customHeight="true" outlineLevel="0" collapsed="false">
      <c r="A56" s="49" t="n">
        <v>395</v>
      </c>
      <c r="B56" s="50" t="s">
        <v>59</v>
      </c>
      <c r="C56" s="51" t="s">
        <v>24</v>
      </c>
      <c r="D56" s="52" t="n">
        <v>3.15</v>
      </c>
      <c r="E56" s="56" t="n">
        <v>0</v>
      </c>
      <c r="F56" s="54" t="n">
        <f aca="false">PRODUCT(E56,D56)</f>
        <v>0</v>
      </c>
    </row>
    <row r="57" s="55" customFormat="true" ht="15" hidden="false" customHeight="true" outlineLevel="0" collapsed="false">
      <c r="A57" s="49" t="n">
        <v>394</v>
      </c>
      <c r="B57" s="50" t="s">
        <v>60</v>
      </c>
      <c r="C57" s="51" t="s">
        <v>24</v>
      </c>
      <c r="D57" s="52" t="n">
        <v>3.15</v>
      </c>
      <c r="E57" s="56" t="n">
        <v>0</v>
      </c>
      <c r="F57" s="54" t="n">
        <f aca="false">PRODUCT(E57,D57)</f>
        <v>0</v>
      </c>
    </row>
    <row r="58" s="44" customFormat="true" ht="15.25" hidden="false" customHeight="false" outlineLevel="0" collapsed="false">
      <c r="A58" s="45" t="s">
        <v>61</v>
      </c>
      <c r="B58" s="45"/>
      <c r="C58" s="45"/>
      <c r="D58" s="45"/>
      <c r="E58" s="46"/>
      <c r="F58" s="43"/>
    </row>
    <row r="59" s="44" customFormat="true" ht="20.1" hidden="false" customHeight="true" outlineLevel="0" collapsed="false">
      <c r="A59" s="47" t="s">
        <v>62</v>
      </c>
      <c r="B59" s="47"/>
      <c r="C59" s="47"/>
      <c r="D59" s="47"/>
      <c r="E59" s="48"/>
      <c r="F59" s="43"/>
    </row>
    <row r="60" s="55" customFormat="true" ht="15" hidden="false" customHeight="true" outlineLevel="0" collapsed="false">
      <c r="A60" s="49" t="n">
        <v>20</v>
      </c>
      <c r="B60" s="50" t="s">
        <v>63</v>
      </c>
      <c r="C60" s="51" t="s">
        <v>24</v>
      </c>
      <c r="D60" s="52" t="n">
        <v>2.4</v>
      </c>
      <c r="E60" s="56" t="n">
        <v>0</v>
      </c>
      <c r="F60" s="54" t="n">
        <f aca="false">PRODUCT(E60,D60)</f>
        <v>0</v>
      </c>
    </row>
    <row r="61" s="55" customFormat="true" ht="15" hidden="false" customHeight="true" outlineLevel="0" collapsed="false">
      <c r="A61" s="49" t="n">
        <v>109</v>
      </c>
      <c r="B61" s="50" t="s">
        <v>64</v>
      </c>
      <c r="C61" s="51" t="s">
        <v>24</v>
      </c>
      <c r="D61" s="52" t="n">
        <v>2.3</v>
      </c>
      <c r="E61" s="56" t="n">
        <v>0</v>
      </c>
      <c r="F61" s="54" t="n">
        <f aca="false">PRODUCT(E61,D61)</f>
        <v>0</v>
      </c>
    </row>
    <row r="62" s="55" customFormat="true" ht="15" hidden="false" customHeight="true" outlineLevel="0" collapsed="false">
      <c r="A62" s="49" t="n">
        <v>6</v>
      </c>
      <c r="B62" s="50" t="s">
        <v>65</v>
      </c>
      <c r="C62" s="51" t="s">
        <v>24</v>
      </c>
      <c r="D62" s="52" t="n">
        <v>2.5</v>
      </c>
      <c r="E62" s="56" t="n">
        <v>0</v>
      </c>
      <c r="F62" s="54" t="n">
        <f aca="false">PRODUCT(E62,D62)</f>
        <v>0</v>
      </c>
    </row>
    <row r="63" s="55" customFormat="true" ht="15" hidden="false" customHeight="true" outlineLevel="0" collapsed="false">
      <c r="A63" s="49" t="n">
        <v>491</v>
      </c>
      <c r="B63" s="50" t="s">
        <v>66</v>
      </c>
      <c r="C63" s="51" t="s">
        <v>24</v>
      </c>
      <c r="D63" s="52" t="n">
        <v>2.4</v>
      </c>
      <c r="E63" s="56" t="n">
        <v>0</v>
      </c>
      <c r="F63" s="54" t="n">
        <f aca="false">PRODUCT(E63,D63)</f>
        <v>0</v>
      </c>
    </row>
    <row r="64" s="55" customFormat="true" ht="15" hidden="false" customHeight="true" outlineLevel="0" collapsed="false">
      <c r="A64" s="49" t="n">
        <v>188</v>
      </c>
      <c r="B64" s="50" t="s">
        <v>67</v>
      </c>
      <c r="C64" s="51"/>
      <c r="D64" s="52" t="n">
        <v>1.95</v>
      </c>
      <c r="E64" s="56" t="n">
        <v>0</v>
      </c>
      <c r="F64" s="54" t="n">
        <f aca="false">PRODUCT(E64,D64)</f>
        <v>0</v>
      </c>
    </row>
    <row r="65" s="55" customFormat="true" ht="15" hidden="false" customHeight="true" outlineLevel="0" collapsed="false">
      <c r="A65" s="49" t="n">
        <v>191</v>
      </c>
      <c r="B65" s="50" t="s">
        <v>68</v>
      </c>
      <c r="C65" s="51"/>
      <c r="D65" s="52" t="n">
        <v>1.95</v>
      </c>
      <c r="E65" s="56" t="n">
        <v>0</v>
      </c>
      <c r="F65" s="54" t="n">
        <f aca="false">PRODUCT(E65,D65)</f>
        <v>0</v>
      </c>
    </row>
    <row r="66" s="55" customFormat="true" ht="15" hidden="false" customHeight="true" outlineLevel="0" collapsed="false">
      <c r="A66" s="49" t="n">
        <v>196</v>
      </c>
      <c r="B66" s="50" t="s">
        <v>69</v>
      </c>
      <c r="C66" s="51"/>
      <c r="D66" s="52" t="n">
        <v>2.5</v>
      </c>
      <c r="E66" s="56" t="n">
        <v>0</v>
      </c>
      <c r="F66" s="54" t="n">
        <f aca="false">PRODUCT(E66,D66)</f>
        <v>0</v>
      </c>
    </row>
    <row r="67" s="44" customFormat="true" ht="20.1" hidden="false" customHeight="true" outlineLevel="0" collapsed="false">
      <c r="A67" s="47" t="s">
        <v>70</v>
      </c>
      <c r="B67" s="47"/>
      <c r="C67" s="47"/>
      <c r="D67" s="47"/>
      <c r="E67" s="48"/>
      <c r="F67" s="43"/>
    </row>
    <row r="68" s="55" customFormat="true" ht="15" hidden="false" customHeight="true" outlineLevel="0" collapsed="false">
      <c r="A68" s="49" t="n">
        <v>490</v>
      </c>
      <c r="B68" s="50" t="s">
        <v>71</v>
      </c>
      <c r="C68" s="51" t="s">
        <v>24</v>
      </c>
      <c r="D68" s="52" t="n">
        <v>2.4</v>
      </c>
      <c r="E68" s="56" t="n">
        <v>0</v>
      </c>
      <c r="F68" s="54" t="n">
        <f aca="false">PRODUCT(E68,D68)</f>
        <v>0</v>
      </c>
    </row>
    <row r="69" s="55" customFormat="true" ht="15" hidden="false" customHeight="true" outlineLevel="0" collapsed="false">
      <c r="A69" s="49" t="n">
        <v>108</v>
      </c>
      <c r="B69" s="50" t="s">
        <v>72</v>
      </c>
      <c r="C69" s="51" t="s">
        <v>24</v>
      </c>
      <c r="D69" s="52" t="n">
        <v>1.9</v>
      </c>
      <c r="E69" s="56" t="n">
        <v>0</v>
      </c>
      <c r="F69" s="54" t="n">
        <f aca="false">PRODUCT(E69,D69)</f>
        <v>0</v>
      </c>
    </row>
    <row r="70" s="55" customFormat="true" ht="15" hidden="false" customHeight="true" outlineLevel="0" collapsed="false">
      <c r="A70" s="49" t="n">
        <v>139</v>
      </c>
      <c r="B70" s="50" t="s">
        <v>73</v>
      </c>
      <c r="C70" s="51"/>
      <c r="D70" s="52" t="n">
        <v>1.8</v>
      </c>
      <c r="E70" s="56" t="n">
        <v>0</v>
      </c>
      <c r="F70" s="54" t="n">
        <f aca="false">PRODUCT(E70,D70)</f>
        <v>0</v>
      </c>
    </row>
    <row r="71" s="55" customFormat="true" ht="15" hidden="false" customHeight="true" outlineLevel="0" collapsed="false">
      <c r="A71" s="49" t="n">
        <v>159</v>
      </c>
      <c r="B71" s="50" t="s">
        <v>74</v>
      </c>
      <c r="C71" s="51"/>
      <c r="D71" s="52" t="n">
        <v>1.8</v>
      </c>
      <c r="E71" s="56" t="n">
        <v>0</v>
      </c>
      <c r="F71" s="54" t="n">
        <f aca="false">PRODUCT(E71,D71)</f>
        <v>0</v>
      </c>
    </row>
    <row r="72" s="55" customFormat="true" ht="15" hidden="false" customHeight="true" outlineLevel="0" collapsed="false">
      <c r="A72" s="49" t="n">
        <v>185</v>
      </c>
      <c r="B72" s="50" t="s">
        <v>75</v>
      </c>
      <c r="C72" s="51"/>
      <c r="D72" s="52" t="n">
        <v>1.8</v>
      </c>
      <c r="E72" s="56" t="n">
        <v>0</v>
      </c>
      <c r="F72" s="54" t="n">
        <f aca="false">PRODUCT(E72,D72)</f>
        <v>0</v>
      </c>
    </row>
    <row r="73" s="55" customFormat="true" ht="15" hidden="false" customHeight="true" outlineLevel="0" collapsed="false">
      <c r="A73" s="49" t="n">
        <v>444</v>
      </c>
      <c r="B73" s="50" t="s">
        <v>76</v>
      </c>
      <c r="C73" s="51"/>
      <c r="D73" s="52" t="n">
        <v>1.8</v>
      </c>
      <c r="E73" s="56" t="n">
        <v>0</v>
      </c>
      <c r="F73" s="54" t="n">
        <f aca="false">PRODUCT(E73,D73)</f>
        <v>0</v>
      </c>
    </row>
    <row r="74" s="55" customFormat="true" ht="15" hidden="false" customHeight="true" outlineLevel="0" collapsed="false">
      <c r="A74" s="49" t="n">
        <v>219</v>
      </c>
      <c r="B74" s="50" t="s">
        <v>77</v>
      </c>
      <c r="C74" s="51" t="s">
        <v>24</v>
      </c>
      <c r="D74" s="52" t="n">
        <v>1.6</v>
      </c>
      <c r="E74" s="56" t="n">
        <v>0</v>
      </c>
      <c r="F74" s="54" t="n">
        <f aca="false">PRODUCT(E74,D74)</f>
        <v>0</v>
      </c>
    </row>
    <row r="75" s="44" customFormat="true" ht="35.1" hidden="false" customHeight="true" outlineLevel="0" collapsed="false">
      <c r="A75" s="41" t="s">
        <v>78</v>
      </c>
      <c r="B75" s="41"/>
      <c r="C75" s="41"/>
      <c r="D75" s="41"/>
      <c r="E75" s="42"/>
      <c r="F75" s="43"/>
    </row>
    <row r="76" s="44" customFormat="true" ht="15.25" hidden="false" customHeight="false" outlineLevel="0" collapsed="false">
      <c r="A76" s="45" t="s">
        <v>79</v>
      </c>
      <c r="B76" s="45"/>
      <c r="C76" s="45"/>
      <c r="D76" s="45"/>
      <c r="E76" s="46"/>
      <c r="F76" s="43"/>
    </row>
    <row r="77" s="44" customFormat="true" ht="20.1" hidden="false" customHeight="true" outlineLevel="0" collapsed="false">
      <c r="A77" s="47" t="s">
        <v>80</v>
      </c>
      <c r="B77" s="47"/>
      <c r="C77" s="47"/>
      <c r="D77" s="47"/>
      <c r="E77" s="48"/>
      <c r="F77" s="43"/>
    </row>
    <row r="78" s="55" customFormat="true" ht="15" hidden="false" customHeight="true" outlineLevel="0" collapsed="false">
      <c r="A78" s="49" t="n">
        <v>331</v>
      </c>
      <c r="B78" s="50" t="s">
        <v>81</v>
      </c>
      <c r="C78" s="51" t="s">
        <v>24</v>
      </c>
      <c r="D78" s="52" t="n">
        <v>1.95</v>
      </c>
      <c r="E78" s="56" t="n">
        <v>0</v>
      </c>
      <c r="F78" s="54" t="n">
        <f aca="false">PRODUCT(E78,D78)</f>
        <v>0</v>
      </c>
    </row>
    <row r="79" s="55" customFormat="true" ht="15" hidden="false" customHeight="true" outlineLevel="0" collapsed="false">
      <c r="A79" s="49" t="n">
        <v>525</v>
      </c>
      <c r="B79" s="50" t="s">
        <v>82</v>
      </c>
      <c r="C79" s="51"/>
      <c r="D79" s="52" t="n">
        <v>1.65</v>
      </c>
      <c r="E79" s="56" t="n">
        <v>0</v>
      </c>
      <c r="F79" s="54" t="n">
        <f aca="false">PRODUCT(E79,D79)</f>
        <v>0</v>
      </c>
    </row>
    <row r="80" s="44" customFormat="true" ht="20.1" hidden="false" customHeight="true" outlineLevel="0" collapsed="false">
      <c r="A80" s="47" t="s">
        <v>83</v>
      </c>
      <c r="B80" s="47"/>
      <c r="C80" s="47"/>
      <c r="D80" s="47"/>
      <c r="E80" s="48"/>
      <c r="F80" s="43"/>
    </row>
    <row r="81" s="55" customFormat="true" ht="15" hidden="false" customHeight="true" outlineLevel="0" collapsed="false">
      <c r="A81" s="49" t="n">
        <v>73</v>
      </c>
      <c r="B81" s="50" t="s">
        <v>84</v>
      </c>
      <c r="C81" s="51" t="s">
        <v>24</v>
      </c>
      <c r="D81" s="52" t="n">
        <v>2.3</v>
      </c>
      <c r="E81" s="56" t="n">
        <v>0</v>
      </c>
      <c r="F81" s="54" t="n">
        <f aca="false">PRODUCT(E81,D81)</f>
        <v>0</v>
      </c>
    </row>
    <row r="82" s="55" customFormat="true" ht="15" hidden="false" customHeight="true" outlineLevel="0" collapsed="false">
      <c r="A82" s="49" t="n">
        <v>72</v>
      </c>
      <c r="B82" s="50" t="s">
        <v>85</v>
      </c>
      <c r="C82" s="51" t="s">
        <v>24</v>
      </c>
      <c r="D82" s="52" t="n">
        <v>3.9</v>
      </c>
      <c r="E82" s="56" t="n">
        <v>0</v>
      </c>
      <c r="F82" s="54" t="n">
        <f aca="false">PRODUCT(E82,D82)</f>
        <v>0</v>
      </c>
    </row>
    <row r="83" s="55" customFormat="true" ht="15" hidden="false" customHeight="true" outlineLevel="0" collapsed="false">
      <c r="A83" s="49" t="n">
        <v>156</v>
      </c>
      <c r="B83" s="50" t="s">
        <v>86</v>
      </c>
      <c r="C83" s="51" t="s">
        <v>24</v>
      </c>
      <c r="D83" s="52" t="n">
        <v>2.35</v>
      </c>
      <c r="E83" s="56" t="n">
        <v>0</v>
      </c>
      <c r="F83" s="54" t="n">
        <f aca="false">PRODUCT(E83,D83)</f>
        <v>0</v>
      </c>
    </row>
    <row r="84" s="55" customFormat="true" ht="15" hidden="false" customHeight="true" outlineLevel="0" collapsed="false">
      <c r="A84" s="49" t="n">
        <v>157</v>
      </c>
      <c r="B84" s="50" t="s">
        <v>87</v>
      </c>
      <c r="C84" s="51" t="s">
        <v>24</v>
      </c>
      <c r="D84" s="52" t="n">
        <v>3.95</v>
      </c>
      <c r="E84" s="56" t="n">
        <v>0</v>
      </c>
      <c r="F84" s="54" t="n">
        <f aca="false">PRODUCT(E84,D84)</f>
        <v>0</v>
      </c>
    </row>
    <row r="85" s="44" customFormat="true" ht="15.25" hidden="false" customHeight="false" outlineLevel="0" collapsed="false">
      <c r="A85" s="45" t="s">
        <v>88</v>
      </c>
      <c r="B85" s="45"/>
      <c r="C85" s="45"/>
      <c r="D85" s="45"/>
      <c r="E85" s="46"/>
      <c r="F85" s="43"/>
    </row>
    <row r="86" s="44" customFormat="true" ht="20.1" hidden="false" customHeight="true" outlineLevel="0" collapsed="false">
      <c r="A86" s="47" t="s">
        <v>88</v>
      </c>
      <c r="B86" s="47"/>
      <c r="C86" s="47"/>
      <c r="D86" s="47"/>
      <c r="E86" s="48"/>
      <c r="F86" s="43"/>
    </row>
    <row r="87" s="55" customFormat="true" ht="15" hidden="false" customHeight="true" outlineLevel="0" collapsed="false">
      <c r="A87" s="49" t="n">
        <v>103</v>
      </c>
      <c r="B87" s="50" t="s">
        <v>89</v>
      </c>
      <c r="C87" s="51"/>
      <c r="D87" s="52" t="n">
        <v>4.4</v>
      </c>
      <c r="E87" s="56" t="n">
        <v>0</v>
      </c>
      <c r="F87" s="54" t="n">
        <f aca="false">PRODUCT(E87,D87)</f>
        <v>0</v>
      </c>
    </row>
    <row r="88" s="55" customFormat="true" ht="15" hidden="false" customHeight="true" outlineLevel="0" collapsed="false">
      <c r="A88" s="49" t="n">
        <v>105</v>
      </c>
      <c r="B88" s="50" t="s">
        <v>90</v>
      </c>
      <c r="C88" s="51"/>
      <c r="D88" s="52" t="n">
        <v>4.15</v>
      </c>
      <c r="E88" s="56" t="n">
        <v>0</v>
      </c>
      <c r="F88" s="54" t="n">
        <f aca="false">PRODUCT(E88,D88)</f>
        <v>0</v>
      </c>
    </row>
    <row r="89" s="55" customFormat="true" ht="15" hidden="false" customHeight="true" outlineLevel="0" collapsed="false">
      <c r="A89" s="49" t="n">
        <v>533</v>
      </c>
      <c r="B89" s="50" t="s">
        <v>91</v>
      </c>
      <c r="C89" s="51" t="s">
        <v>24</v>
      </c>
      <c r="D89" s="52" t="n">
        <v>4.6</v>
      </c>
      <c r="E89" s="56" t="n">
        <v>0</v>
      </c>
      <c r="F89" s="54" t="n">
        <f aca="false">PRODUCT(E89,D89)</f>
        <v>0</v>
      </c>
    </row>
    <row r="90" s="55" customFormat="true" ht="15" hidden="false" customHeight="true" outlineLevel="0" collapsed="false">
      <c r="A90" s="49" t="n">
        <v>534</v>
      </c>
      <c r="B90" s="50" t="s">
        <v>92</v>
      </c>
      <c r="C90" s="51" t="s">
        <v>24</v>
      </c>
      <c r="D90" s="52" t="n">
        <v>7.9</v>
      </c>
      <c r="E90" s="56" t="n">
        <v>0</v>
      </c>
      <c r="F90" s="54" t="n">
        <f aca="false">PRODUCT(E90,D90)</f>
        <v>0</v>
      </c>
    </row>
    <row r="91" s="55" customFormat="true" ht="15" hidden="false" customHeight="true" outlineLevel="0" collapsed="false">
      <c r="A91" s="49" t="n">
        <v>532</v>
      </c>
      <c r="B91" s="50" t="s">
        <v>93</v>
      </c>
      <c r="C91" s="51" t="s">
        <v>24</v>
      </c>
      <c r="D91" s="52" t="n">
        <v>4.65</v>
      </c>
      <c r="E91" s="56" t="n">
        <v>0</v>
      </c>
      <c r="F91" s="54" t="n">
        <f aca="false">PRODUCT(E91,D91)</f>
        <v>0</v>
      </c>
    </row>
    <row r="92" s="55" customFormat="true" ht="15" hidden="false" customHeight="true" outlineLevel="0" collapsed="false">
      <c r="A92" s="49" t="n">
        <v>477</v>
      </c>
      <c r="B92" s="50" t="s">
        <v>94</v>
      </c>
      <c r="C92" s="51" t="s">
        <v>24</v>
      </c>
      <c r="D92" s="52" t="n">
        <v>5.15</v>
      </c>
      <c r="E92" s="56" t="n">
        <v>0</v>
      </c>
      <c r="F92" s="54" t="n">
        <f aca="false">PRODUCT(E92,D92)</f>
        <v>0</v>
      </c>
    </row>
    <row r="93" s="44" customFormat="true" ht="15.25" hidden="false" customHeight="false" outlineLevel="0" collapsed="false">
      <c r="A93" s="45" t="s">
        <v>95</v>
      </c>
      <c r="B93" s="45"/>
      <c r="C93" s="45"/>
      <c r="D93" s="45"/>
      <c r="E93" s="46"/>
      <c r="F93" s="43"/>
    </row>
    <row r="94" s="44" customFormat="true" ht="20.1" hidden="false" customHeight="true" outlineLevel="0" collapsed="false">
      <c r="A94" s="47" t="s">
        <v>95</v>
      </c>
      <c r="B94" s="47"/>
      <c r="C94" s="47"/>
      <c r="D94" s="47"/>
      <c r="E94" s="48"/>
      <c r="F94" s="43"/>
    </row>
    <row r="95" s="55" customFormat="true" ht="15" hidden="false" customHeight="true" outlineLevel="0" collapsed="false">
      <c r="A95" s="49" t="n">
        <v>399</v>
      </c>
      <c r="B95" s="50" t="s">
        <v>96</v>
      </c>
      <c r="C95" s="51" t="s">
        <v>24</v>
      </c>
      <c r="D95" s="52" t="n">
        <v>1.2</v>
      </c>
      <c r="E95" s="56" t="n">
        <v>0</v>
      </c>
      <c r="F95" s="54" t="n">
        <f aca="false">PRODUCT(E95,D95)</f>
        <v>0</v>
      </c>
    </row>
    <row r="96" s="55" customFormat="true" ht="15" hidden="false" customHeight="true" outlineLevel="0" collapsed="false">
      <c r="A96" s="49" t="n">
        <v>51</v>
      </c>
      <c r="B96" s="50" t="s">
        <v>97</v>
      </c>
      <c r="C96" s="51" t="s">
        <v>24</v>
      </c>
      <c r="D96" s="52" t="n">
        <v>1.95</v>
      </c>
      <c r="E96" s="56" t="n">
        <v>0</v>
      </c>
      <c r="F96" s="54" t="n">
        <f aca="false">PRODUCT(E96,D96)</f>
        <v>0</v>
      </c>
    </row>
    <row r="97" s="55" customFormat="true" ht="15" hidden="false" customHeight="true" outlineLevel="0" collapsed="false">
      <c r="A97" s="49" t="n">
        <v>126</v>
      </c>
      <c r="B97" s="50" t="s">
        <v>98</v>
      </c>
      <c r="C97" s="51" t="s">
        <v>24</v>
      </c>
      <c r="D97" s="52" t="n">
        <v>3.1</v>
      </c>
      <c r="E97" s="56" t="n">
        <v>0</v>
      </c>
      <c r="F97" s="54" t="n">
        <f aca="false">PRODUCT(E97,D97)</f>
        <v>0</v>
      </c>
    </row>
    <row r="98" s="55" customFormat="true" ht="15" hidden="false" customHeight="true" outlineLevel="0" collapsed="false">
      <c r="A98" s="49" t="n">
        <v>338</v>
      </c>
      <c r="B98" s="50" t="s">
        <v>99</v>
      </c>
      <c r="C98" s="51" t="s">
        <v>24</v>
      </c>
      <c r="D98" s="52" t="n">
        <v>1.6</v>
      </c>
      <c r="E98" s="56" t="n">
        <v>0</v>
      </c>
      <c r="F98" s="54" t="n">
        <f aca="false">PRODUCT(E98,D98)</f>
        <v>0</v>
      </c>
    </row>
    <row r="99" s="55" customFormat="true" ht="15" hidden="false" customHeight="true" outlineLevel="0" collapsed="false">
      <c r="A99" s="49" t="n">
        <v>417</v>
      </c>
      <c r="B99" s="50" t="s">
        <v>100</v>
      </c>
      <c r="C99" s="51" t="s">
        <v>24</v>
      </c>
      <c r="D99" s="52" t="n">
        <v>1.8</v>
      </c>
      <c r="E99" s="56" t="n">
        <v>0</v>
      </c>
      <c r="F99" s="54" t="n">
        <f aca="false">PRODUCT(E99,D99)</f>
        <v>0</v>
      </c>
    </row>
    <row r="100" s="55" customFormat="true" ht="15" hidden="false" customHeight="true" outlineLevel="0" collapsed="false">
      <c r="A100" s="49" t="n">
        <v>416</v>
      </c>
      <c r="B100" s="50" t="s">
        <v>101</v>
      </c>
      <c r="C100" s="51" t="s">
        <v>24</v>
      </c>
      <c r="D100" s="52" t="n">
        <v>1.8</v>
      </c>
      <c r="E100" s="56" t="n">
        <v>0</v>
      </c>
      <c r="F100" s="54" t="n">
        <f aca="false">PRODUCT(E100,D100)</f>
        <v>0</v>
      </c>
    </row>
    <row r="101" s="44" customFormat="true" ht="35.1" hidden="false" customHeight="true" outlineLevel="0" collapsed="false">
      <c r="A101" s="41" t="s">
        <v>102</v>
      </c>
      <c r="B101" s="41"/>
      <c r="C101" s="41"/>
      <c r="D101" s="41"/>
      <c r="E101" s="42"/>
      <c r="F101" s="43"/>
    </row>
    <row r="102" s="44" customFormat="true" ht="15.25" hidden="false" customHeight="false" outlineLevel="0" collapsed="false">
      <c r="A102" s="45" t="s">
        <v>103</v>
      </c>
      <c r="B102" s="45"/>
      <c r="C102" s="45"/>
      <c r="D102" s="45"/>
      <c r="E102" s="46"/>
      <c r="F102" s="43"/>
    </row>
    <row r="103" s="44" customFormat="true" ht="20.1" hidden="false" customHeight="true" outlineLevel="0" collapsed="false">
      <c r="A103" s="47" t="s">
        <v>104</v>
      </c>
      <c r="B103" s="47"/>
      <c r="C103" s="47"/>
      <c r="D103" s="47"/>
      <c r="E103" s="48"/>
      <c r="F103" s="43"/>
    </row>
    <row r="104" s="55" customFormat="true" ht="15" hidden="false" customHeight="true" outlineLevel="0" collapsed="false">
      <c r="A104" s="49" t="n">
        <v>150</v>
      </c>
      <c r="B104" s="50" t="s">
        <v>105</v>
      </c>
      <c r="C104" s="51"/>
      <c r="D104" s="52" t="n">
        <v>1.9</v>
      </c>
      <c r="E104" s="56" t="n">
        <v>0</v>
      </c>
      <c r="F104" s="54" t="n">
        <f aca="false">PRODUCT(E104,D104)</f>
        <v>0</v>
      </c>
    </row>
    <row r="105" s="55" customFormat="true" ht="15" hidden="false" customHeight="true" outlineLevel="0" collapsed="false">
      <c r="A105" s="49" t="n">
        <v>119</v>
      </c>
      <c r="B105" s="50" t="s">
        <v>106</v>
      </c>
      <c r="C105" s="51"/>
      <c r="D105" s="52" t="n">
        <v>2.1</v>
      </c>
      <c r="E105" s="56" t="n">
        <v>0</v>
      </c>
      <c r="F105" s="54" t="n">
        <f aca="false">PRODUCT(E105,D105)</f>
        <v>0</v>
      </c>
    </row>
    <row r="106" s="55" customFormat="true" ht="15" hidden="false" customHeight="true" outlineLevel="0" collapsed="false">
      <c r="A106" s="49" t="n">
        <v>152</v>
      </c>
      <c r="B106" s="50" t="s">
        <v>107</v>
      </c>
      <c r="C106" s="51"/>
      <c r="D106" s="52" t="n">
        <v>2.2</v>
      </c>
      <c r="E106" s="56" t="n">
        <v>0</v>
      </c>
      <c r="F106" s="54" t="n">
        <f aca="false">PRODUCT(E106,D106)</f>
        <v>0</v>
      </c>
    </row>
    <row r="107" s="55" customFormat="true" ht="15" hidden="false" customHeight="true" outlineLevel="0" collapsed="false">
      <c r="A107" s="49" t="n">
        <v>151</v>
      </c>
      <c r="B107" s="50" t="s">
        <v>108</v>
      </c>
      <c r="C107" s="51"/>
      <c r="D107" s="52" t="n">
        <v>2.2</v>
      </c>
      <c r="E107" s="56" t="n">
        <v>0</v>
      </c>
      <c r="F107" s="54" t="n">
        <f aca="false">PRODUCT(E107,D107)</f>
        <v>0</v>
      </c>
    </row>
    <row r="108" s="55" customFormat="true" ht="15" hidden="false" customHeight="true" outlineLevel="0" collapsed="false">
      <c r="A108" s="49" t="n">
        <v>366</v>
      </c>
      <c r="B108" s="50" t="s">
        <v>109</v>
      </c>
      <c r="C108" s="51"/>
      <c r="D108" s="52" t="n">
        <v>3.4</v>
      </c>
      <c r="E108" s="56" t="n">
        <v>0</v>
      </c>
      <c r="F108" s="54" t="n">
        <f aca="false">PRODUCT(E108,D108)</f>
        <v>0</v>
      </c>
    </row>
    <row r="109" s="55" customFormat="true" ht="15" hidden="false" customHeight="true" outlineLevel="0" collapsed="false">
      <c r="A109" s="49" t="n">
        <v>503</v>
      </c>
      <c r="B109" s="50" t="s">
        <v>110</v>
      </c>
      <c r="C109" s="51"/>
      <c r="D109" s="52" t="n">
        <v>3.8</v>
      </c>
      <c r="E109" s="56" t="n">
        <v>0</v>
      </c>
      <c r="F109" s="54" t="n">
        <f aca="false">PRODUCT(E109,D109)</f>
        <v>0</v>
      </c>
    </row>
    <row r="110" s="55" customFormat="true" ht="15" hidden="false" customHeight="true" outlineLevel="0" collapsed="false">
      <c r="A110" s="49" t="n">
        <v>391</v>
      </c>
      <c r="B110" s="50" t="s">
        <v>111</v>
      </c>
      <c r="C110" s="51" t="s">
        <v>24</v>
      </c>
      <c r="D110" s="52" t="n">
        <v>2.1</v>
      </c>
      <c r="E110" s="56" t="n">
        <v>0</v>
      </c>
      <c r="F110" s="54" t="n">
        <f aca="false">PRODUCT(E110,D110)</f>
        <v>0</v>
      </c>
    </row>
    <row r="111" s="55" customFormat="true" ht="15" hidden="false" customHeight="true" outlineLevel="0" collapsed="false">
      <c r="A111" s="49" t="n">
        <v>565</v>
      </c>
      <c r="B111" s="50" t="s">
        <v>112</v>
      </c>
      <c r="C111" s="51" t="s">
        <v>24</v>
      </c>
      <c r="D111" s="52" t="n">
        <v>2.1</v>
      </c>
      <c r="E111" s="56" t="n">
        <v>0</v>
      </c>
      <c r="F111" s="54" t="n">
        <f aca="false">PRODUCT(E111,D111)</f>
        <v>0</v>
      </c>
    </row>
    <row r="112" s="44" customFormat="true" ht="15.25" hidden="false" customHeight="false" outlineLevel="0" collapsed="false">
      <c r="A112" s="45" t="s">
        <v>113</v>
      </c>
      <c r="B112" s="45"/>
      <c r="C112" s="45"/>
      <c r="D112" s="45"/>
      <c r="E112" s="46"/>
      <c r="F112" s="43"/>
    </row>
    <row r="113" s="44" customFormat="true" ht="20.1" hidden="false" customHeight="true" outlineLevel="0" collapsed="false">
      <c r="A113" s="47" t="s">
        <v>114</v>
      </c>
      <c r="B113" s="47"/>
      <c r="C113" s="47"/>
      <c r="D113" s="47"/>
      <c r="E113" s="48"/>
      <c r="F113" s="43"/>
    </row>
    <row r="114" s="55" customFormat="true" ht="15" hidden="false" customHeight="true" outlineLevel="0" collapsed="false">
      <c r="A114" s="49" t="n">
        <v>111</v>
      </c>
      <c r="B114" s="50" t="s">
        <v>115</v>
      </c>
      <c r="C114" s="51"/>
      <c r="D114" s="52" t="n">
        <v>2.85</v>
      </c>
      <c r="E114" s="56" t="n">
        <v>0</v>
      </c>
      <c r="F114" s="54" t="n">
        <f aca="false">PRODUCT(E114,D114)</f>
        <v>0</v>
      </c>
    </row>
    <row r="115" s="55" customFormat="true" ht="15" hidden="false" customHeight="true" outlineLevel="0" collapsed="false">
      <c r="A115" s="49" t="n">
        <v>573</v>
      </c>
      <c r="B115" s="50" t="s">
        <v>116</v>
      </c>
      <c r="C115" s="51" t="s">
        <v>24</v>
      </c>
      <c r="D115" s="52" t="n">
        <v>3.1</v>
      </c>
      <c r="E115" s="56" t="n">
        <v>0</v>
      </c>
      <c r="F115" s="54" t="n">
        <f aca="false">PRODUCT(E115,D115)</f>
        <v>0</v>
      </c>
    </row>
    <row r="116" s="44" customFormat="true" ht="20.1" hidden="false" customHeight="true" outlineLevel="0" collapsed="false">
      <c r="A116" s="47" t="s">
        <v>117</v>
      </c>
      <c r="B116" s="47"/>
      <c r="C116" s="47"/>
      <c r="D116" s="47"/>
      <c r="E116" s="48"/>
      <c r="F116" s="43"/>
    </row>
    <row r="117" s="55" customFormat="true" ht="15" hidden="false" customHeight="true" outlineLevel="0" collapsed="false">
      <c r="A117" s="49" t="n">
        <v>59</v>
      </c>
      <c r="B117" s="50" t="s">
        <v>118</v>
      </c>
      <c r="C117" s="51"/>
      <c r="D117" s="52" t="n">
        <v>3</v>
      </c>
      <c r="E117" s="56" t="n">
        <v>0</v>
      </c>
      <c r="F117" s="54" t="n">
        <f aca="false">PRODUCT(E117,D117)</f>
        <v>0</v>
      </c>
    </row>
    <row r="118" s="55" customFormat="true" ht="15" hidden="false" customHeight="true" outlineLevel="0" collapsed="false">
      <c r="A118" s="49" t="n">
        <v>131</v>
      </c>
      <c r="B118" s="50" t="s">
        <v>119</v>
      </c>
      <c r="C118" s="51"/>
      <c r="D118" s="52" t="n">
        <v>3</v>
      </c>
      <c r="E118" s="56" t="n">
        <v>0</v>
      </c>
      <c r="F118" s="54" t="n">
        <f aca="false">PRODUCT(E118,D118)</f>
        <v>0</v>
      </c>
    </row>
    <row r="119" s="55" customFormat="true" ht="15" hidden="false" customHeight="true" outlineLevel="0" collapsed="false">
      <c r="A119" s="49" t="n">
        <v>135</v>
      </c>
      <c r="B119" s="50" t="s">
        <v>120</v>
      </c>
      <c r="C119" s="51"/>
      <c r="D119" s="52" t="n">
        <v>3</v>
      </c>
      <c r="E119" s="56" t="n">
        <v>0</v>
      </c>
      <c r="F119" s="54" t="n">
        <f aca="false">PRODUCT(E119,D119)</f>
        <v>0</v>
      </c>
    </row>
    <row r="120" s="55" customFormat="true" ht="15" hidden="false" customHeight="true" outlineLevel="0" collapsed="false">
      <c r="A120" s="49" t="n">
        <v>133</v>
      </c>
      <c r="B120" s="50" t="s">
        <v>121</v>
      </c>
      <c r="C120" s="51"/>
      <c r="D120" s="52" t="n">
        <v>3</v>
      </c>
      <c r="E120" s="56" t="n">
        <v>0</v>
      </c>
      <c r="F120" s="54" t="n">
        <f aca="false">PRODUCT(E120,D120)</f>
        <v>0</v>
      </c>
    </row>
    <row r="121" s="55" customFormat="true" ht="15" hidden="false" customHeight="true" outlineLevel="0" collapsed="false">
      <c r="A121" s="49" t="n">
        <v>342</v>
      </c>
      <c r="B121" s="50" t="s">
        <v>122</v>
      </c>
      <c r="C121" s="51"/>
      <c r="D121" s="52" t="n">
        <v>3</v>
      </c>
      <c r="E121" s="56" t="n">
        <v>0</v>
      </c>
      <c r="F121" s="54" t="n">
        <f aca="false">PRODUCT(E121,D121)</f>
        <v>0</v>
      </c>
    </row>
    <row r="122" s="55" customFormat="true" ht="15" hidden="false" customHeight="true" outlineLevel="0" collapsed="false">
      <c r="A122" s="49" t="n">
        <v>192</v>
      </c>
      <c r="B122" s="50" t="s">
        <v>123</v>
      </c>
      <c r="C122" s="51"/>
      <c r="D122" s="52" t="n">
        <v>3</v>
      </c>
      <c r="E122" s="56" t="n">
        <v>0</v>
      </c>
      <c r="F122" s="54" t="n">
        <f aca="false">PRODUCT(E122,D122)</f>
        <v>0</v>
      </c>
    </row>
    <row r="123" s="55" customFormat="true" ht="15" hidden="false" customHeight="true" outlineLevel="0" collapsed="false">
      <c r="A123" s="49" t="n">
        <v>527</v>
      </c>
      <c r="B123" s="50" t="s">
        <v>124</v>
      </c>
      <c r="C123" s="51"/>
      <c r="D123" s="52" t="n">
        <v>3</v>
      </c>
      <c r="E123" s="56" t="n">
        <v>0</v>
      </c>
      <c r="F123" s="54" t="n">
        <f aca="false">PRODUCT(E123,D123)</f>
        <v>0</v>
      </c>
    </row>
    <row r="124" s="55" customFormat="true" ht="15" hidden="false" customHeight="true" outlineLevel="0" collapsed="false">
      <c r="A124" s="49" t="n">
        <v>194</v>
      </c>
      <c r="B124" s="50" t="s">
        <v>125</v>
      </c>
      <c r="C124" s="51"/>
      <c r="D124" s="52" t="n">
        <v>3</v>
      </c>
      <c r="E124" s="56" t="n">
        <v>0</v>
      </c>
      <c r="F124" s="54" t="n">
        <f aca="false">PRODUCT(E124,D124)</f>
        <v>0</v>
      </c>
    </row>
    <row r="125" s="55" customFormat="true" ht="15" hidden="false" customHeight="true" outlineLevel="0" collapsed="false">
      <c r="A125" s="49" t="n">
        <v>343</v>
      </c>
      <c r="B125" s="50" t="s">
        <v>126</v>
      </c>
      <c r="C125" s="51"/>
      <c r="D125" s="52" t="n">
        <v>3</v>
      </c>
      <c r="E125" s="56" t="n">
        <v>0</v>
      </c>
      <c r="F125" s="54" t="n">
        <f aca="false">PRODUCT(E125,D125)</f>
        <v>0</v>
      </c>
    </row>
    <row r="126" s="44" customFormat="true" ht="35.1" hidden="false" customHeight="true" outlineLevel="0" collapsed="false">
      <c r="A126" s="41" t="s">
        <v>127</v>
      </c>
      <c r="B126" s="41"/>
      <c r="C126" s="41"/>
      <c r="D126" s="41"/>
      <c r="E126" s="42"/>
      <c r="F126" s="43"/>
    </row>
    <row r="127" s="44" customFormat="true" ht="15.25" hidden="false" customHeight="false" outlineLevel="0" collapsed="false">
      <c r="A127" s="45" t="s">
        <v>128</v>
      </c>
      <c r="B127" s="45"/>
      <c r="C127" s="45"/>
      <c r="D127" s="45"/>
      <c r="E127" s="46"/>
      <c r="F127" s="43"/>
    </row>
    <row r="128" s="44" customFormat="true" ht="20.1" hidden="false" customHeight="true" outlineLevel="0" collapsed="false">
      <c r="A128" s="47" t="s">
        <v>129</v>
      </c>
      <c r="B128" s="47"/>
      <c r="C128" s="47"/>
      <c r="D128" s="47"/>
      <c r="E128" s="48"/>
      <c r="F128" s="43"/>
    </row>
    <row r="129" s="55" customFormat="true" ht="15" hidden="false" customHeight="true" outlineLevel="0" collapsed="false">
      <c r="A129" s="49" t="n">
        <v>452</v>
      </c>
      <c r="B129" s="50" t="s">
        <v>130</v>
      </c>
      <c r="C129" s="51" t="s">
        <v>24</v>
      </c>
      <c r="D129" s="52" t="n">
        <v>2.1</v>
      </c>
      <c r="E129" s="56" t="n">
        <v>0</v>
      </c>
      <c r="F129" s="54" t="n">
        <f aca="false">PRODUCT(E129,D129)</f>
        <v>0</v>
      </c>
    </row>
    <row r="130" s="55" customFormat="true" ht="15" hidden="false" customHeight="true" outlineLevel="0" collapsed="false">
      <c r="A130" s="49" t="n">
        <v>453</v>
      </c>
      <c r="B130" s="50" t="s">
        <v>131</v>
      </c>
      <c r="C130" s="51" t="s">
        <v>24</v>
      </c>
      <c r="D130" s="52" t="n">
        <v>2.6</v>
      </c>
      <c r="E130" s="56" t="n">
        <v>0</v>
      </c>
      <c r="F130" s="54" t="n">
        <f aca="false">PRODUCT(E130,D130)</f>
        <v>0</v>
      </c>
    </row>
    <row r="131" s="55" customFormat="true" ht="15" hidden="false" customHeight="true" outlineLevel="0" collapsed="false">
      <c r="A131" s="49" t="n">
        <v>454</v>
      </c>
      <c r="B131" s="50" t="s">
        <v>132</v>
      </c>
      <c r="C131" s="51" t="s">
        <v>24</v>
      </c>
      <c r="D131" s="52" t="n">
        <v>2.1</v>
      </c>
      <c r="E131" s="56" t="n">
        <v>0</v>
      </c>
      <c r="F131" s="54" t="n">
        <f aca="false">PRODUCT(E131,D131)</f>
        <v>0</v>
      </c>
    </row>
    <row r="132" s="55" customFormat="true" ht="15" hidden="false" customHeight="true" outlineLevel="0" collapsed="false">
      <c r="A132" s="49" t="n">
        <v>286</v>
      </c>
      <c r="B132" s="50" t="s">
        <v>133</v>
      </c>
      <c r="C132" s="51" t="s">
        <v>24</v>
      </c>
      <c r="D132" s="52" t="n">
        <v>2.6</v>
      </c>
      <c r="E132" s="56" t="n">
        <v>0</v>
      </c>
      <c r="F132" s="54" t="n">
        <f aca="false">PRODUCT(E132,D132)</f>
        <v>0</v>
      </c>
    </row>
    <row r="133" s="55" customFormat="true" ht="15" hidden="false" customHeight="true" outlineLevel="0" collapsed="false">
      <c r="A133" s="49" t="n">
        <v>455</v>
      </c>
      <c r="B133" s="50" t="s">
        <v>134</v>
      </c>
      <c r="C133" s="51" t="s">
        <v>24</v>
      </c>
      <c r="D133" s="52" t="n">
        <v>2.1</v>
      </c>
      <c r="E133" s="56" t="n">
        <v>0</v>
      </c>
      <c r="F133" s="54" t="n">
        <f aca="false">PRODUCT(E133,D133)</f>
        <v>0</v>
      </c>
    </row>
    <row r="134" s="55" customFormat="true" ht="15" hidden="false" customHeight="true" outlineLevel="0" collapsed="false">
      <c r="A134" s="49" t="n">
        <v>287</v>
      </c>
      <c r="B134" s="50" t="s">
        <v>135</v>
      </c>
      <c r="C134" s="51" t="s">
        <v>24</v>
      </c>
      <c r="D134" s="52" t="n">
        <v>2.6</v>
      </c>
      <c r="E134" s="56" t="n">
        <v>0</v>
      </c>
      <c r="F134" s="54" t="n">
        <f aca="false">PRODUCT(E134,D134)</f>
        <v>0</v>
      </c>
    </row>
    <row r="135" s="55" customFormat="true" ht="15" hidden="false" customHeight="true" outlineLevel="0" collapsed="false">
      <c r="A135" s="49" t="n">
        <v>457</v>
      </c>
      <c r="B135" s="50" t="s">
        <v>136</v>
      </c>
      <c r="C135" s="51" t="s">
        <v>24</v>
      </c>
      <c r="D135" s="52" t="n">
        <v>2.1</v>
      </c>
      <c r="E135" s="56" t="n">
        <v>0</v>
      </c>
      <c r="F135" s="54" t="n">
        <f aca="false">PRODUCT(E135,D135)</f>
        <v>0</v>
      </c>
    </row>
    <row r="136" s="55" customFormat="true" ht="15" hidden="false" customHeight="true" outlineLevel="0" collapsed="false">
      <c r="A136" s="49" t="n">
        <v>458</v>
      </c>
      <c r="B136" s="50" t="s">
        <v>137</v>
      </c>
      <c r="C136" s="51" t="s">
        <v>24</v>
      </c>
      <c r="D136" s="52" t="n">
        <v>2.1</v>
      </c>
      <c r="E136" s="56" t="n">
        <v>0</v>
      </c>
      <c r="F136" s="54" t="n">
        <f aca="false">PRODUCT(E136,D136)</f>
        <v>0</v>
      </c>
    </row>
    <row r="137" s="55" customFormat="true" ht="15" hidden="false" customHeight="true" outlineLevel="0" collapsed="false">
      <c r="A137" s="49" t="n">
        <v>367</v>
      </c>
      <c r="B137" s="50" t="s">
        <v>138</v>
      </c>
      <c r="C137" s="51"/>
      <c r="D137" s="52" t="n">
        <v>2.4</v>
      </c>
      <c r="E137" s="56" t="n">
        <v>0</v>
      </c>
      <c r="F137" s="54" t="n">
        <f aca="false">PRODUCT(E137,D137)</f>
        <v>0</v>
      </c>
    </row>
    <row r="138" s="55" customFormat="true" ht="15" hidden="false" customHeight="true" outlineLevel="0" collapsed="false">
      <c r="A138" s="49" t="n">
        <v>445</v>
      </c>
      <c r="B138" s="50" t="s">
        <v>139</v>
      </c>
      <c r="C138" s="51" t="s">
        <v>24</v>
      </c>
      <c r="D138" s="52" t="n">
        <v>1.5</v>
      </c>
      <c r="E138" s="56" t="n">
        <v>0</v>
      </c>
      <c r="F138" s="54" t="n">
        <f aca="false">PRODUCT(E138,D138)</f>
        <v>0</v>
      </c>
    </row>
    <row r="139" s="55" customFormat="true" ht="15" hidden="false" customHeight="true" outlineLevel="0" collapsed="false">
      <c r="A139" s="49" t="n">
        <v>446</v>
      </c>
      <c r="B139" s="50" t="s">
        <v>140</v>
      </c>
      <c r="C139" s="51" t="s">
        <v>24</v>
      </c>
      <c r="D139" s="52" t="n">
        <v>1.5</v>
      </c>
      <c r="E139" s="56" t="n">
        <v>0</v>
      </c>
      <c r="F139" s="54" t="n">
        <f aca="false">PRODUCT(E139,D139)</f>
        <v>0</v>
      </c>
    </row>
    <row r="140" s="55" customFormat="true" ht="15" hidden="false" customHeight="true" outlineLevel="0" collapsed="false">
      <c r="A140" s="49" t="n">
        <v>447</v>
      </c>
      <c r="B140" s="50" t="s">
        <v>141</v>
      </c>
      <c r="C140" s="51" t="s">
        <v>24</v>
      </c>
      <c r="D140" s="52" t="n">
        <v>1.55</v>
      </c>
      <c r="E140" s="56" t="n">
        <v>0</v>
      </c>
      <c r="F140" s="54" t="n">
        <f aca="false">PRODUCT(E140,D140)</f>
        <v>0</v>
      </c>
    </row>
    <row r="141" s="44" customFormat="true" ht="20.1" hidden="false" customHeight="true" outlineLevel="0" collapsed="false">
      <c r="A141" s="47" t="s">
        <v>142</v>
      </c>
      <c r="B141" s="47"/>
      <c r="C141" s="47"/>
      <c r="D141" s="47"/>
      <c r="E141" s="48"/>
      <c r="F141" s="43"/>
    </row>
    <row r="142" s="55" customFormat="true" ht="15" hidden="false" customHeight="true" outlineLevel="0" collapsed="false">
      <c r="A142" s="49" t="n">
        <v>451</v>
      </c>
      <c r="B142" s="50" t="s">
        <v>143</v>
      </c>
      <c r="C142" s="51" t="s">
        <v>24</v>
      </c>
      <c r="D142" s="52" t="n">
        <v>0.75</v>
      </c>
      <c r="E142" s="56" t="n">
        <v>0</v>
      </c>
      <c r="F142" s="54" t="n">
        <f aca="false">PRODUCT(E142,D142)</f>
        <v>0</v>
      </c>
    </row>
    <row r="143" s="55" customFormat="true" ht="15" hidden="false" customHeight="true" outlineLevel="0" collapsed="false">
      <c r="A143" s="49" t="n">
        <v>459</v>
      </c>
      <c r="B143" s="50" t="s">
        <v>144</v>
      </c>
      <c r="C143" s="51" t="s">
        <v>24</v>
      </c>
      <c r="D143" s="52" t="n">
        <v>0.75</v>
      </c>
      <c r="E143" s="56" t="n">
        <v>0</v>
      </c>
      <c r="F143" s="54" t="n">
        <f aca="false">PRODUCT(E143,D143)</f>
        <v>0</v>
      </c>
    </row>
    <row r="144" s="55" customFormat="true" ht="15" hidden="false" customHeight="true" outlineLevel="0" collapsed="false">
      <c r="A144" s="49" t="n">
        <v>449</v>
      </c>
      <c r="B144" s="50" t="s">
        <v>145</v>
      </c>
      <c r="C144" s="51" t="s">
        <v>24</v>
      </c>
      <c r="D144" s="52" t="n">
        <v>0.75</v>
      </c>
      <c r="E144" s="56" t="n">
        <v>0</v>
      </c>
      <c r="F144" s="54" t="n">
        <f aca="false">PRODUCT(E144,D144)</f>
        <v>0</v>
      </c>
    </row>
    <row r="145" s="55" customFormat="true" ht="15" hidden="false" customHeight="true" outlineLevel="0" collapsed="false">
      <c r="A145" s="49" t="n">
        <v>473</v>
      </c>
      <c r="B145" s="50" t="s">
        <v>146</v>
      </c>
      <c r="C145" s="51"/>
      <c r="D145" s="52" t="n">
        <v>0.65</v>
      </c>
      <c r="E145" s="56" t="n">
        <v>0</v>
      </c>
      <c r="F145" s="54" t="n">
        <f aca="false">PRODUCT(E145,D145)</f>
        <v>0</v>
      </c>
    </row>
    <row r="146" s="55" customFormat="true" ht="15" hidden="false" customHeight="true" outlineLevel="0" collapsed="false">
      <c r="A146" s="49" t="n">
        <v>448</v>
      </c>
      <c r="B146" s="50" t="s">
        <v>147</v>
      </c>
      <c r="C146" s="51" t="s">
        <v>24</v>
      </c>
      <c r="D146" s="52" t="n">
        <v>0.75</v>
      </c>
      <c r="E146" s="56" t="n">
        <v>0</v>
      </c>
      <c r="F146" s="54" t="n">
        <f aca="false">PRODUCT(E146,D146)</f>
        <v>0</v>
      </c>
    </row>
    <row r="147" s="55" customFormat="true" ht="15" hidden="false" customHeight="true" outlineLevel="0" collapsed="false">
      <c r="A147" s="49" t="n">
        <v>450</v>
      </c>
      <c r="B147" s="50" t="s">
        <v>148</v>
      </c>
      <c r="C147" s="51" t="s">
        <v>24</v>
      </c>
      <c r="D147" s="52" t="n">
        <v>0.75</v>
      </c>
      <c r="E147" s="56" t="n">
        <v>0</v>
      </c>
      <c r="F147" s="54" t="n">
        <f aca="false">PRODUCT(E147,D147)</f>
        <v>0</v>
      </c>
    </row>
    <row r="148" s="44" customFormat="true" ht="20.1" hidden="false" customHeight="true" outlineLevel="0" collapsed="false">
      <c r="A148" s="47" t="s">
        <v>149</v>
      </c>
      <c r="B148" s="47"/>
      <c r="C148" s="47"/>
      <c r="D148" s="47"/>
      <c r="E148" s="48"/>
      <c r="F148" s="43"/>
    </row>
    <row r="149" s="55" customFormat="true" ht="15" hidden="false" customHeight="true" outlineLevel="0" collapsed="false">
      <c r="A149" s="49" t="n">
        <v>52</v>
      </c>
      <c r="B149" s="50" t="s">
        <v>150</v>
      </c>
      <c r="C149" s="51"/>
      <c r="D149" s="52" t="n">
        <v>1.1</v>
      </c>
      <c r="E149" s="56" t="n">
        <v>0</v>
      </c>
      <c r="F149" s="54" t="n">
        <f aca="false">PRODUCT(E149,D149)</f>
        <v>0</v>
      </c>
    </row>
    <row r="150" s="44" customFormat="true" ht="20.1" hidden="false" customHeight="true" outlineLevel="0" collapsed="false">
      <c r="A150" s="47" t="s">
        <v>151</v>
      </c>
      <c r="B150" s="47"/>
      <c r="C150" s="47"/>
      <c r="D150" s="47"/>
      <c r="E150" s="48"/>
      <c r="F150" s="43"/>
    </row>
    <row r="151" s="55" customFormat="true" ht="15" hidden="false" customHeight="true" outlineLevel="0" collapsed="false">
      <c r="A151" s="49" t="n">
        <v>29</v>
      </c>
      <c r="B151" s="50" t="s">
        <v>152</v>
      </c>
      <c r="C151" s="51"/>
      <c r="D151" s="52" t="n">
        <v>1.9</v>
      </c>
      <c r="E151" s="56" t="n">
        <v>0</v>
      </c>
      <c r="F151" s="54" t="n">
        <f aca="false">PRODUCT(E151,D151)</f>
        <v>0</v>
      </c>
    </row>
    <row r="152" s="55" customFormat="true" ht="15" hidden="false" customHeight="true" outlineLevel="0" collapsed="false">
      <c r="A152" s="49" t="n">
        <v>36</v>
      </c>
      <c r="B152" s="50" t="s">
        <v>153</v>
      </c>
      <c r="C152" s="51"/>
      <c r="D152" s="52" t="n">
        <v>1.9</v>
      </c>
      <c r="E152" s="56" t="n">
        <v>0</v>
      </c>
      <c r="F152" s="54" t="n">
        <f aca="false">PRODUCT(E152,D152)</f>
        <v>0</v>
      </c>
    </row>
    <row r="153" s="55" customFormat="true" ht="15" hidden="false" customHeight="true" outlineLevel="0" collapsed="false">
      <c r="A153" s="49" t="n">
        <v>60</v>
      </c>
      <c r="B153" s="50" t="s">
        <v>154</v>
      </c>
      <c r="C153" s="51"/>
      <c r="D153" s="52" t="n">
        <v>1.9</v>
      </c>
      <c r="E153" s="56" t="n">
        <v>0</v>
      </c>
      <c r="F153" s="54" t="n">
        <f aca="false">PRODUCT(E153,D153)</f>
        <v>0</v>
      </c>
    </row>
    <row r="154" s="44" customFormat="true" ht="20.1" hidden="false" customHeight="true" outlineLevel="0" collapsed="false">
      <c r="A154" s="47" t="s">
        <v>155</v>
      </c>
      <c r="B154" s="47"/>
      <c r="C154" s="47"/>
      <c r="D154" s="47"/>
      <c r="E154" s="48"/>
      <c r="F154" s="43"/>
    </row>
    <row r="155" s="55" customFormat="true" ht="15" hidden="false" customHeight="true" outlineLevel="0" collapsed="false">
      <c r="A155" s="49" t="n">
        <v>578</v>
      </c>
      <c r="B155" s="50" t="s">
        <v>156</v>
      </c>
      <c r="C155" s="51"/>
      <c r="D155" s="52" t="n">
        <v>1.1</v>
      </c>
      <c r="E155" s="56" t="n">
        <v>0</v>
      </c>
      <c r="F155" s="54" t="n">
        <f aca="false">PRODUCT(E155,D155)</f>
        <v>0</v>
      </c>
    </row>
    <row r="156" s="55" customFormat="true" ht="15" hidden="false" customHeight="true" outlineLevel="0" collapsed="false">
      <c r="A156" s="49" t="n">
        <v>348</v>
      </c>
      <c r="B156" s="50" t="s">
        <v>157</v>
      </c>
      <c r="C156" s="51" t="s">
        <v>24</v>
      </c>
      <c r="D156" s="52" t="n">
        <v>0.5</v>
      </c>
      <c r="E156" s="56" t="n">
        <v>0</v>
      </c>
      <c r="F156" s="54" t="n">
        <f aca="false">PRODUCT(E156,D156)</f>
        <v>0</v>
      </c>
    </row>
    <row r="157" s="55" customFormat="true" ht="15" hidden="false" customHeight="true" outlineLevel="0" collapsed="false">
      <c r="A157" s="49" t="n">
        <v>481</v>
      </c>
      <c r="B157" s="50" t="s">
        <v>158</v>
      </c>
      <c r="C157" s="51" t="s">
        <v>24</v>
      </c>
      <c r="D157" s="52" t="n">
        <v>0.7</v>
      </c>
      <c r="E157" s="56" t="n">
        <v>0</v>
      </c>
      <c r="F157" s="54" t="n">
        <f aca="false">PRODUCT(E157,D157)</f>
        <v>0</v>
      </c>
    </row>
    <row r="158" s="44" customFormat="true" ht="15.25" hidden="false" customHeight="false" outlineLevel="0" collapsed="false">
      <c r="A158" s="45" t="s">
        <v>159</v>
      </c>
      <c r="B158" s="45"/>
      <c r="C158" s="45"/>
      <c r="D158" s="45"/>
      <c r="E158" s="46"/>
      <c r="F158" s="43"/>
    </row>
    <row r="159" s="44" customFormat="true" ht="20.1" hidden="false" customHeight="true" outlineLevel="0" collapsed="false">
      <c r="A159" s="47" t="s">
        <v>159</v>
      </c>
      <c r="B159" s="47"/>
      <c r="C159" s="47"/>
      <c r="D159" s="47"/>
      <c r="E159" s="48"/>
      <c r="F159" s="43"/>
    </row>
    <row r="160" s="55" customFormat="true" ht="15" hidden="false" customHeight="true" outlineLevel="0" collapsed="false">
      <c r="A160" s="49" t="n">
        <v>529</v>
      </c>
      <c r="B160" s="50" t="s">
        <v>160</v>
      </c>
      <c r="C160" s="51"/>
      <c r="D160" s="52" t="n">
        <v>1.65</v>
      </c>
      <c r="E160" s="56" t="n">
        <v>0</v>
      </c>
      <c r="F160" s="54" t="n">
        <f aca="false">PRODUCT(E160,D160)</f>
        <v>0</v>
      </c>
    </row>
    <row r="161" s="55" customFormat="true" ht="15" hidden="false" customHeight="true" outlineLevel="0" collapsed="false">
      <c r="A161" s="49" t="n">
        <v>530</v>
      </c>
      <c r="B161" s="50" t="s">
        <v>161</v>
      </c>
      <c r="C161" s="51"/>
      <c r="D161" s="52" t="n">
        <v>1.65</v>
      </c>
      <c r="E161" s="56" t="n">
        <v>0</v>
      </c>
      <c r="F161" s="54" t="n">
        <f aca="false">PRODUCT(E161,D161)</f>
        <v>0</v>
      </c>
    </row>
    <row r="162" s="55" customFormat="true" ht="15" hidden="false" customHeight="true" outlineLevel="0" collapsed="false">
      <c r="A162" s="49" t="n">
        <v>531</v>
      </c>
      <c r="B162" s="50" t="s">
        <v>162</v>
      </c>
      <c r="C162" s="51"/>
      <c r="D162" s="52" t="n">
        <v>1.65</v>
      </c>
      <c r="E162" s="56" t="n">
        <v>0</v>
      </c>
      <c r="F162" s="54" t="n">
        <f aca="false">PRODUCT(E162,D162)</f>
        <v>0</v>
      </c>
    </row>
    <row r="163" s="55" customFormat="true" ht="15" hidden="false" customHeight="true" outlineLevel="0" collapsed="false">
      <c r="A163" s="49" t="n">
        <v>122</v>
      </c>
      <c r="B163" s="50" t="s">
        <v>163</v>
      </c>
      <c r="C163" s="51"/>
      <c r="D163" s="52" t="n">
        <v>1.85</v>
      </c>
      <c r="E163" s="56" t="n">
        <v>0</v>
      </c>
      <c r="F163" s="54" t="n">
        <f aca="false">PRODUCT(E163,D163)</f>
        <v>0</v>
      </c>
    </row>
    <row r="164" s="55" customFormat="true" ht="15" hidden="false" customHeight="true" outlineLevel="0" collapsed="false">
      <c r="A164" s="49" t="n">
        <v>215</v>
      </c>
      <c r="B164" s="50" t="s">
        <v>164</v>
      </c>
      <c r="C164" s="51"/>
      <c r="D164" s="52" t="n">
        <v>1.85</v>
      </c>
      <c r="E164" s="56" t="n">
        <v>0</v>
      </c>
      <c r="F164" s="54" t="n">
        <f aca="false">PRODUCT(E164,D164)</f>
        <v>0</v>
      </c>
    </row>
    <row r="165" s="55" customFormat="true" ht="15" hidden="false" customHeight="true" outlineLevel="0" collapsed="false">
      <c r="A165" s="49" t="n">
        <v>294</v>
      </c>
      <c r="B165" s="50" t="s">
        <v>165</v>
      </c>
      <c r="C165" s="51"/>
      <c r="D165" s="52" t="n">
        <v>1.85</v>
      </c>
      <c r="E165" s="56" t="n">
        <v>0</v>
      </c>
      <c r="F165" s="54" t="n">
        <f aca="false">PRODUCT(E165,D165)</f>
        <v>0</v>
      </c>
    </row>
    <row r="166" s="55" customFormat="true" ht="15" hidden="false" customHeight="true" outlineLevel="0" collapsed="false">
      <c r="A166" s="49" t="n">
        <v>439</v>
      </c>
      <c r="B166" s="50" t="s">
        <v>166</v>
      </c>
      <c r="C166" s="51"/>
      <c r="D166" s="52" t="n">
        <v>3.3</v>
      </c>
      <c r="E166" s="56" t="n">
        <v>0</v>
      </c>
      <c r="F166" s="54" t="n">
        <f aca="false">PRODUCT(E166,D166)</f>
        <v>0</v>
      </c>
    </row>
    <row r="167" s="55" customFormat="true" ht="15" hidden="false" customHeight="true" outlineLevel="0" collapsed="false">
      <c r="A167" s="49" t="n">
        <v>438</v>
      </c>
      <c r="B167" s="50" t="s">
        <v>167</v>
      </c>
      <c r="C167" s="51"/>
      <c r="D167" s="52" t="n">
        <v>3.3</v>
      </c>
      <c r="E167" s="56" t="n">
        <v>0</v>
      </c>
      <c r="F167" s="54" t="n">
        <f aca="false">PRODUCT(E167,D167)</f>
        <v>0</v>
      </c>
    </row>
    <row r="168" s="55" customFormat="true" ht="15" hidden="false" customHeight="true" outlineLevel="0" collapsed="false">
      <c r="A168" s="49" t="n">
        <v>345</v>
      </c>
      <c r="B168" s="50" t="s">
        <v>168</v>
      </c>
      <c r="C168" s="51"/>
      <c r="D168" s="52" t="n">
        <v>2.2</v>
      </c>
      <c r="E168" s="56" t="n">
        <v>0</v>
      </c>
      <c r="F168" s="54" t="n">
        <f aca="false">PRODUCT(E168,D168)</f>
        <v>0</v>
      </c>
    </row>
    <row r="169" s="44" customFormat="true" ht="15.25" hidden="false" customHeight="false" outlineLevel="0" collapsed="false">
      <c r="A169" s="45" t="s">
        <v>169</v>
      </c>
      <c r="B169" s="45"/>
      <c r="C169" s="45"/>
      <c r="D169" s="45"/>
      <c r="E169" s="46"/>
      <c r="F169" s="43"/>
    </row>
    <row r="170" s="44" customFormat="true" ht="20.1" hidden="false" customHeight="true" outlineLevel="0" collapsed="false">
      <c r="A170" s="47" t="s">
        <v>170</v>
      </c>
      <c r="B170" s="47"/>
      <c r="C170" s="47"/>
      <c r="D170" s="47"/>
      <c r="E170" s="48"/>
      <c r="F170" s="43"/>
    </row>
    <row r="171" s="55" customFormat="true" ht="15" hidden="false" customHeight="true" outlineLevel="0" collapsed="false">
      <c r="A171" s="49" t="n">
        <v>472</v>
      </c>
      <c r="B171" s="50" t="s">
        <v>171</v>
      </c>
      <c r="C171" s="51"/>
      <c r="D171" s="52" t="n">
        <v>1</v>
      </c>
      <c r="E171" s="56" t="n">
        <v>0</v>
      </c>
      <c r="F171" s="54" t="n">
        <f aca="false">PRODUCT(E171,D171)</f>
        <v>0</v>
      </c>
    </row>
    <row r="172" s="55" customFormat="true" ht="15" hidden="false" customHeight="true" outlineLevel="0" collapsed="false">
      <c r="A172" s="49" t="n">
        <v>567</v>
      </c>
      <c r="B172" s="50" t="s">
        <v>172</v>
      </c>
      <c r="C172" s="51" t="s">
        <v>24</v>
      </c>
      <c r="D172" s="52" t="n">
        <v>1.2</v>
      </c>
      <c r="E172" s="56" t="n">
        <v>0</v>
      </c>
      <c r="F172" s="54" t="n">
        <f aca="false">PRODUCT(E172,D172)</f>
        <v>0</v>
      </c>
    </row>
    <row r="173" s="44" customFormat="true" ht="20.1" hidden="false" customHeight="true" outlineLevel="0" collapsed="false">
      <c r="A173" s="47" t="s">
        <v>173</v>
      </c>
      <c r="B173" s="47"/>
      <c r="C173" s="47"/>
      <c r="D173" s="47"/>
      <c r="E173" s="48"/>
      <c r="F173" s="43"/>
    </row>
    <row r="174" s="55" customFormat="true" ht="15" hidden="false" customHeight="true" outlineLevel="0" collapsed="false">
      <c r="A174" s="49" t="n">
        <v>144</v>
      </c>
      <c r="B174" s="50" t="s">
        <v>174</v>
      </c>
      <c r="C174" s="51"/>
      <c r="D174" s="52" t="n">
        <v>2.25</v>
      </c>
      <c r="E174" s="56" t="n">
        <v>0</v>
      </c>
      <c r="F174" s="54" t="n">
        <f aca="false">PRODUCT(E174,D174)</f>
        <v>0</v>
      </c>
    </row>
    <row r="175" s="55" customFormat="true" ht="15" hidden="false" customHeight="true" outlineLevel="0" collapsed="false">
      <c r="A175" s="49" t="n">
        <v>158</v>
      </c>
      <c r="B175" s="50" t="s">
        <v>175</v>
      </c>
      <c r="C175" s="51"/>
      <c r="D175" s="52" t="n">
        <v>1.4</v>
      </c>
      <c r="E175" s="56" t="n">
        <v>0</v>
      </c>
      <c r="F175" s="54" t="n">
        <f aca="false">PRODUCT(E175,D175)</f>
        <v>0</v>
      </c>
    </row>
    <row r="176" s="55" customFormat="true" ht="15" hidden="false" customHeight="true" outlineLevel="0" collapsed="false">
      <c r="A176" s="49" t="n">
        <v>167</v>
      </c>
      <c r="B176" s="50" t="s">
        <v>176</v>
      </c>
      <c r="C176" s="51"/>
      <c r="D176" s="52" t="n">
        <v>2</v>
      </c>
      <c r="E176" s="56" t="n">
        <v>0</v>
      </c>
      <c r="F176" s="54" t="n">
        <f aca="false">PRODUCT(E176,D176)</f>
        <v>0</v>
      </c>
    </row>
    <row r="177" s="55" customFormat="true" ht="15" hidden="false" customHeight="true" outlineLevel="0" collapsed="false">
      <c r="A177" s="49" t="n">
        <v>374</v>
      </c>
      <c r="B177" s="50" t="s">
        <v>177</v>
      </c>
      <c r="C177" s="51"/>
      <c r="D177" s="52" t="n">
        <v>1.5</v>
      </c>
      <c r="E177" s="56" t="n">
        <v>0</v>
      </c>
      <c r="F177" s="54" t="n">
        <f aca="false">PRODUCT(E177,D177)</f>
        <v>0</v>
      </c>
    </row>
    <row r="178" s="55" customFormat="true" ht="15" hidden="false" customHeight="true" outlineLevel="0" collapsed="false">
      <c r="A178" s="49" t="n">
        <v>278</v>
      </c>
      <c r="B178" s="50" t="s">
        <v>178</v>
      </c>
      <c r="C178" s="51"/>
      <c r="D178" s="52" t="n">
        <v>1.5</v>
      </c>
      <c r="E178" s="56" t="n">
        <v>0</v>
      </c>
      <c r="F178" s="54" t="n">
        <f aca="false">PRODUCT(E178,D178)</f>
        <v>0</v>
      </c>
    </row>
    <row r="179" s="55" customFormat="true" ht="15" hidden="false" customHeight="true" outlineLevel="0" collapsed="false">
      <c r="A179" s="49" t="n">
        <v>117</v>
      </c>
      <c r="B179" s="50" t="s">
        <v>179</v>
      </c>
      <c r="C179" s="51" t="s">
        <v>24</v>
      </c>
      <c r="D179" s="52" t="n">
        <v>4.5</v>
      </c>
      <c r="E179" s="56" t="n">
        <v>0</v>
      </c>
      <c r="F179" s="54" t="n">
        <f aca="false">PRODUCT(E179,D179)</f>
        <v>0</v>
      </c>
    </row>
    <row r="180" s="55" customFormat="true" ht="15" hidden="false" customHeight="true" outlineLevel="0" collapsed="false">
      <c r="A180" s="49" t="n">
        <v>406</v>
      </c>
      <c r="B180" s="50" t="s">
        <v>180</v>
      </c>
      <c r="C180" s="51"/>
      <c r="D180" s="52" t="n">
        <v>1.5</v>
      </c>
      <c r="E180" s="56" t="n">
        <v>0</v>
      </c>
      <c r="F180" s="54" t="n">
        <f aca="false">PRODUCT(E180,D180)</f>
        <v>0</v>
      </c>
    </row>
    <row r="181" s="44" customFormat="true" ht="35.1" hidden="false" customHeight="true" outlineLevel="0" collapsed="false">
      <c r="A181" s="41" t="s">
        <v>181</v>
      </c>
      <c r="B181" s="41"/>
      <c r="C181" s="41"/>
      <c r="D181" s="41"/>
      <c r="E181" s="42"/>
      <c r="F181" s="43"/>
    </row>
    <row r="182" s="44" customFormat="true" ht="15.25" hidden="false" customHeight="false" outlineLevel="0" collapsed="false">
      <c r="A182" s="45" t="s">
        <v>182</v>
      </c>
      <c r="B182" s="45"/>
      <c r="C182" s="45"/>
      <c r="D182" s="45"/>
      <c r="E182" s="46"/>
      <c r="F182" s="43"/>
    </row>
    <row r="183" s="44" customFormat="true" ht="20.1" hidden="false" customHeight="true" outlineLevel="0" collapsed="false">
      <c r="A183" s="47" t="s">
        <v>182</v>
      </c>
      <c r="B183" s="47"/>
      <c r="C183" s="47"/>
      <c r="D183" s="47"/>
      <c r="E183" s="48"/>
      <c r="F183" s="43"/>
    </row>
    <row r="184" s="55" customFormat="true" ht="15" hidden="false" customHeight="true" outlineLevel="0" collapsed="false">
      <c r="A184" s="49" t="n">
        <v>9</v>
      </c>
      <c r="B184" s="50" t="s">
        <v>183</v>
      </c>
      <c r="C184" s="51" t="s">
        <v>24</v>
      </c>
      <c r="D184" s="52" t="n">
        <v>1.75</v>
      </c>
      <c r="E184" s="56" t="n">
        <v>0</v>
      </c>
      <c r="F184" s="54" t="n">
        <f aca="false">PRODUCT(E184,D184)</f>
        <v>0</v>
      </c>
    </row>
    <row r="185" s="55" customFormat="true" ht="15" hidden="false" customHeight="true" outlineLevel="0" collapsed="false">
      <c r="A185" s="49" t="n">
        <v>8</v>
      </c>
      <c r="B185" s="50" t="s">
        <v>184</v>
      </c>
      <c r="C185" s="51" t="s">
        <v>24</v>
      </c>
      <c r="D185" s="52" t="n">
        <v>1.75</v>
      </c>
      <c r="E185" s="56" t="n">
        <v>0</v>
      </c>
      <c r="F185" s="54" t="n">
        <f aca="false">PRODUCT(E185,D185)</f>
        <v>0</v>
      </c>
    </row>
    <row r="186" s="55" customFormat="true" ht="15" hidden="false" customHeight="true" outlineLevel="0" collapsed="false">
      <c r="A186" s="49" t="n">
        <v>21</v>
      </c>
      <c r="B186" s="50" t="s">
        <v>185</v>
      </c>
      <c r="C186" s="51" t="s">
        <v>24</v>
      </c>
      <c r="D186" s="52" t="n">
        <v>1.75</v>
      </c>
      <c r="E186" s="56" t="n">
        <v>0</v>
      </c>
      <c r="F186" s="54" t="n">
        <f aca="false">PRODUCT(E186,D186)</f>
        <v>0</v>
      </c>
    </row>
    <row r="187" s="44" customFormat="true" ht="15.25" hidden="false" customHeight="false" outlineLevel="0" collapsed="false">
      <c r="A187" s="45" t="s">
        <v>186</v>
      </c>
      <c r="B187" s="45"/>
      <c r="C187" s="45"/>
      <c r="D187" s="45"/>
      <c r="E187" s="46"/>
      <c r="F187" s="43"/>
    </row>
    <row r="188" s="44" customFormat="true" ht="20.1" hidden="false" customHeight="true" outlineLevel="0" collapsed="false">
      <c r="A188" s="47" t="s">
        <v>186</v>
      </c>
      <c r="B188" s="47"/>
      <c r="C188" s="47"/>
      <c r="D188" s="47"/>
      <c r="E188" s="48"/>
      <c r="F188" s="43"/>
    </row>
    <row r="189" s="55" customFormat="true" ht="15" hidden="false" customHeight="true" outlineLevel="0" collapsed="false">
      <c r="A189" s="49" t="n">
        <v>373</v>
      </c>
      <c r="B189" s="50" t="s">
        <v>187</v>
      </c>
      <c r="C189" s="51"/>
      <c r="D189" s="52" t="n">
        <v>2.95</v>
      </c>
      <c r="E189" s="56" t="n">
        <v>0</v>
      </c>
      <c r="F189" s="54" t="n">
        <f aca="false">PRODUCT(E189,D189)</f>
        <v>0</v>
      </c>
    </row>
    <row r="190" s="55" customFormat="true" ht="15" hidden="false" customHeight="true" outlineLevel="0" collapsed="false">
      <c r="A190" s="49" t="n">
        <v>405</v>
      </c>
      <c r="B190" s="50" t="s">
        <v>188</v>
      </c>
      <c r="C190" s="51"/>
      <c r="D190" s="52" t="n">
        <v>2.95</v>
      </c>
      <c r="E190" s="56" t="n">
        <v>0</v>
      </c>
      <c r="F190" s="54" t="n">
        <f aca="false">PRODUCT(E190,D190)</f>
        <v>0</v>
      </c>
    </row>
    <row r="191" s="55" customFormat="true" ht="15" hidden="false" customHeight="true" outlineLevel="0" collapsed="false">
      <c r="A191" s="49" t="n">
        <v>485</v>
      </c>
      <c r="B191" s="50" t="s">
        <v>189</v>
      </c>
      <c r="C191" s="51" t="s">
        <v>24</v>
      </c>
      <c r="D191" s="52" t="n">
        <v>1.95</v>
      </c>
      <c r="E191" s="56" t="n">
        <v>0</v>
      </c>
      <c r="F191" s="54" t="n">
        <f aca="false">PRODUCT(E191,D191)</f>
        <v>0</v>
      </c>
    </row>
    <row r="192" s="55" customFormat="true" ht="15" hidden="false" customHeight="true" outlineLevel="0" collapsed="false">
      <c r="A192" s="49" t="n">
        <v>568</v>
      </c>
      <c r="B192" s="50" t="s">
        <v>190</v>
      </c>
      <c r="C192" s="51" t="s">
        <v>24</v>
      </c>
      <c r="D192" s="52" t="n">
        <v>1.95</v>
      </c>
      <c r="E192" s="56" t="n">
        <v>0</v>
      </c>
      <c r="F192" s="54" t="n">
        <f aca="false">PRODUCT(E192,D192)</f>
        <v>0</v>
      </c>
    </row>
    <row r="193" s="44" customFormat="true" ht="15.25" hidden="false" customHeight="false" outlineLevel="0" collapsed="false">
      <c r="A193" s="45" t="s">
        <v>191</v>
      </c>
      <c r="B193" s="45"/>
      <c r="C193" s="45"/>
      <c r="D193" s="45"/>
      <c r="E193" s="46"/>
      <c r="F193" s="43"/>
    </row>
    <row r="194" s="44" customFormat="true" ht="20.1" hidden="false" customHeight="true" outlineLevel="0" collapsed="false">
      <c r="A194" s="47" t="s">
        <v>192</v>
      </c>
      <c r="B194" s="47"/>
      <c r="C194" s="47"/>
      <c r="D194" s="47"/>
      <c r="E194" s="48"/>
      <c r="F194" s="43"/>
    </row>
    <row r="195" s="55" customFormat="true" ht="15" hidden="false" customHeight="true" outlineLevel="0" collapsed="false">
      <c r="A195" s="49" t="n">
        <v>566</v>
      </c>
      <c r="B195" s="50" t="s">
        <v>193</v>
      </c>
      <c r="C195" s="51"/>
      <c r="D195" s="52" t="n">
        <v>2.9</v>
      </c>
      <c r="E195" s="56" t="n">
        <v>0</v>
      </c>
      <c r="F195" s="54" t="n">
        <f aca="false">PRODUCT(E195,D195)</f>
        <v>0</v>
      </c>
    </row>
    <row r="196" s="55" customFormat="true" ht="15" hidden="false" customHeight="true" outlineLevel="0" collapsed="false">
      <c r="A196" s="49" t="n">
        <v>329</v>
      </c>
      <c r="B196" s="50" t="s">
        <v>194</v>
      </c>
      <c r="C196" s="51" t="s">
        <v>24</v>
      </c>
      <c r="D196" s="52" t="n">
        <v>3.95</v>
      </c>
      <c r="E196" s="56" t="n">
        <v>0</v>
      </c>
      <c r="F196" s="54" t="n">
        <f aca="false">PRODUCT(E196,D196)</f>
        <v>0</v>
      </c>
    </row>
    <row r="197" s="55" customFormat="true" ht="15" hidden="false" customHeight="true" outlineLevel="0" collapsed="false">
      <c r="A197" s="49" t="n">
        <v>330</v>
      </c>
      <c r="B197" s="50" t="s">
        <v>195</v>
      </c>
      <c r="C197" s="51" t="s">
        <v>24</v>
      </c>
      <c r="D197" s="52" t="n">
        <v>3.8</v>
      </c>
      <c r="E197" s="56" t="n">
        <v>0</v>
      </c>
      <c r="F197" s="54" t="n">
        <f aca="false">PRODUCT(E197,D197)</f>
        <v>0</v>
      </c>
    </row>
    <row r="198" s="55" customFormat="true" ht="15" hidden="false" customHeight="true" outlineLevel="0" collapsed="false">
      <c r="A198" s="49" t="n">
        <v>415</v>
      </c>
      <c r="B198" s="50" t="s">
        <v>196</v>
      </c>
      <c r="C198" s="51" t="s">
        <v>24</v>
      </c>
      <c r="D198" s="52" t="n">
        <v>2.75</v>
      </c>
      <c r="E198" s="56" t="n">
        <v>0</v>
      </c>
      <c r="F198" s="54" t="n">
        <f aca="false">PRODUCT(E198,D198)</f>
        <v>0</v>
      </c>
    </row>
    <row r="199" s="55" customFormat="true" ht="15" hidden="false" customHeight="true" outlineLevel="0" collapsed="false">
      <c r="A199" s="49" t="n">
        <v>181</v>
      </c>
      <c r="B199" s="50" t="s">
        <v>197</v>
      </c>
      <c r="C199" s="51"/>
      <c r="D199" s="52" t="n">
        <v>2.1</v>
      </c>
      <c r="E199" s="56" t="n">
        <v>0</v>
      </c>
      <c r="F199" s="54" t="n">
        <f aca="false">PRODUCT(E199,D199)</f>
        <v>0</v>
      </c>
    </row>
    <row r="200" s="55" customFormat="true" ht="15" hidden="false" customHeight="true" outlineLevel="0" collapsed="false">
      <c r="A200" s="49" t="n">
        <v>45</v>
      </c>
      <c r="B200" s="50" t="s">
        <v>198</v>
      </c>
      <c r="C200" s="51"/>
      <c r="D200" s="52" t="n">
        <v>3.3</v>
      </c>
      <c r="E200" s="56" t="n">
        <v>0</v>
      </c>
      <c r="F200" s="54" t="n">
        <f aca="false">PRODUCT(E200,D200)</f>
        <v>0</v>
      </c>
    </row>
    <row r="201" s="55" customFormat="true" ht="15" hidden="false" customHeight="true" outlineLevel="0" collapsed="false">
      <c r="A201" s="49" t="n">
        <v>48</v>
      </c>
      <c r="B201" s="50" t="s">
        <v>199</v>
      </c>
      <c r="C201" s="51"/>
      <c r="D201" s="52" t="n">
        <v>3.8</v>
      </c>
      <c r="E201" s="56" t="n">
        <v>0</v>
      </c>
      <c r="F201" s="54" t="n">
        <f aca="false">PRODUCT(E201,D201)</f>
        <v>0</v>
      </c>
    </row>
    <row r="202" s="55" customFormat="true" ht="15" hidden="false" customHeight="true" outlineLevel="0" collapsed="false">
      <c r="A202" s="49" t="n">
        <v>112</v>
      </c>
      <c r="B202" s="50" t="s">
        <v>200</v>
      </c>
      <c r="C202" s="51" t="s">
        <v>24</v>
      </c>
      <c r="D202" s="52" t="n">
        <v>4.25</v>
      </c>
      <c r="E202" s="56" t="n">
        <v>0</v>
      </c>
      <c r="F202" s="54" t="n">
        <f aca="false">PRODUCT(E202,D202)</f>
        <v>0</v>
      </c>
    </row>
    <row r="203" s="55" customFormat="true" ht="15" hidden="false" customHeight="true" outlineLevel="0" collapsed="false">
      <c r="A203" s="49" t="n">
        <v>138</v>
      </c>
      <c r="B203" s="50" t="s">
        <v>201</v>
      </c>
      <c r="C203" s="51" t="s">
        <v>24</v>
      </c>
      <c r="D203" s="52" t="n">
        <v>4.5</v>
      </c>
      <c r="E203" s="56" t="n">
        <v>0</v>
      </c>
      <c r="F203" s="54" t="n">
        <f aca="false">PRODUCT(E203,D203)</f>
        <v>0</v>
      </c>
    </row>
    <row r="204" s="55" customFormat="true" ht="15" hidden="false" customHeight="true" outlineLevel="0" collapsed="false">
      <c r="A204" s="49" t="n">
        <v>205</v>
      </c>
      <c r="B204" s="50" t="s">
        <v>202</v>
      </c>
      <c r="C204" s="51"/>
      <c r="D204" s="52" t="n">
        <v>3.95</v>
      </c>
      <c r="E204" s="56" t="n">
        <v>0</v>
      </c>
      <c r="F204" s="54" t="n">
        <f aca="false">PRODUCT(E204,D204)</f>
        <v>0</v>
      </c>
    </row>
    <row r="205" s="55" customFormat="true" ht="15" hidden="false" customHeight="true" outlineLevel="0" collapsed="false">
      <c r="A205" s="49" t="n">
        <v>326</v>
      </c>
      <c r="B205" s="50" t="s">
        <v>203</v>
      </c>
      <c r="C205" s="51"/>
      <c r="D205" s="52" t="n">
        <v>1.95</v>
      </c>
      <c r="E205" s="56" t="n">
        <v>0</v>
      </c>
      <c r="F205" s="54" t="n">
        <f aca="false">PRODUCT(E205,D205)</f>
        <v>0</v>
      </c>
    </row>
    <row r="206" s="44" customFormat="true" ht="20.1" hidden="false" customHeight="true" outlineLevel="0" collapsed="false">
      <c r="A206" s="47" t="s">
        <v>204</v>
      </c>
      <c r="B206" s="47"/>
      <c r="C206" s="47"/>
      <c r="D206" s="47"/>
      <c r="E206" s="48"/>
      <c r="F206" s="43"/>
    </row>
    <row r="207" s="55" customFormat="true" ht="15" hidden="false" customHeight="true" outlineLevel="0" collapsed="false">
      <c r="A207" s="49" t="n">
        <v>75</v>
      </c>
      <c r="B207" s="50" t="s">
        <v>205</v>
      </c>
      <c r="C207" s="51"/>
      <c r="D207" s="52" t="n">
        <v>2</v>
      </c>
      <c r="E207" s="56" t="n">
        <v>0</v>
      </c>
      <c r="F207" s="54" t="n">
        <f aca="false">PRODUCT(E207,D207)</f>
        <v>0</v>
      </c>
    </row>
    <row r="208" s="55" customFormat="true" ht="15" hidden="false" customHeight="true" outlineLevel="0" collapsed="false">
      <c r="A208" s="49" t="n">
        <v>213</v>
      </c>
      <c r="B208" s="50" t="s">
        <v>206</v>
      </c>
      <c r="C208" s="51"/>
      <c r="D208" s="52" t="n">
        <v>2.2</v>
      </c>
      <c r="E208" s="56" t="n">
        <v>0</v>
      </c>
      <c r="F208" s="54" t="n">
        <f aca="false">PRODUCT(E208,D208)</f>
        <v>0</v>
      </c>
    </row>
    <row r="209" s="55" customFormat="true" ht="15" hidden="false" customHeight="true" outlineLevel="0" collapsed="false">
      <c r="A209" s="49" t="n">
        <v>659</v>
      </c>
      <c r="B209" s="50" t="s">
        <v>207</v>
      </c>
      <c r="C209" s="51"/>
      <c r="D209" s="52" t="n">
        <v>1.95</v>
      </c>
      <c r="E209" s="56" t="n">
        <v>0</v>
      </c>
      <c r="F209" s="54" t="n">
        <f aca="false">PRODUCT(E209,D209)</f>
        <v>0</v>
      </c>
    </row>
    <row r="210" s="44" customFormat="true" ht="20.1" hidden="false" customHeight="true" outlineLevel="0" collapsed="false">
      <c r="A210" s="47" t="s">
        <v>208</v>
      </c>
      <c r="B210" s="47"/>
      <c r="C210" s="47"/>
      <c r="D210" s="47"/>
      <c r="E210" s="48"/>
      <c r="F210" s="43"/>
    </row>
    <row r="211" s="55" customFormat="true" ht="15" hidden="false" customHeight="true" outlineLevel="0" collapsed="false">
      <c r="A211" s="49" t="n">
        <v>518</v>
      </c>
      <c r="B211" s="50" t="s">
        <v>209</v>
      </c>
      <c r="C211" s="51"/>
      <c r="D211" s="52" t="n">
        <v>4.3</v>
      </c>
      <c r="E211" s="56" t="n">
        <v>0</v>
      </c>
      <c r="F211" s="54" t="n">
        <f aca="false">PRODUCT(E211,D211)</f>
        <v>0</v>
      </c>
    </row>
    <row r="212" s="55" customFormat="true" ht="15" hidden="false" customHeight="true" outlineLevel="0" collapsed="false">
      <c r="A212" s="49" t="n">
        <v>522</v>
      </c>
      <c r="B212" s="50" t="s">
        <v>210</v>
      </c>
      <c r="C212" s="51"/>
      <c r="D212" s="52" t="n">
        <v>3.9</v>
      </c>
      <c r="E212" s="56" t="n">
        <v>0</v>
      </c>
      <c r="F212" s="54" t="n">
        <f aca="false">PRODUCT(E212,D212)</f>
        <v>0</v>
      </c>
    </row>
    <row r="213" s="55" customFormat="true" ht="15" hidden="false" customHeight="true" outlineLevel="0" collapsed="false">
      <c r="A213" s="49" t="n">
        <v>521</v>
      </c>
      <c r="B213" s="50" t="s">
        <v>211</v>
      </c>
      <c r="C213" s="51"/>
      <c r="D213" s="52" t="n">
        <v>3.9</v>
      </c>
      <c r="E213" s="56" t="n">
        <v>0</v>
      </c>
      <c r="F213" s="54" t="n">
        <f aca="false">PRODUCT(E213,D213)</f>
        <v>0</v>
      </c>
    </row>
    <row r="214" s="55" customFormat="true" ht="15" hidden="false" customHeight="true" outlineLevel="0" collapsed="false">
      <c r="A214" s="49" t="n">
        <v>520</v>
      </c>
      <c r="B214" s="50" t="s">
        <v>212</v>
      </c>
      <c r="C214" s="51"/>
      <c r="D214" s="52" t="n">
        <v>4.15</v>
      </c>
      <c r="E214" s="56" t="n">
        <v>0</v>
      </c>
      <c r="F214" s="54" t="n">
        <f aca="false">PRODUCT(E214,D214)</f>
        <v>0</v>
      </c>
    </row>
    <row r="215" s="55" customFormat="true" ht="15" hidden="false" customHeight="true" outlineLevel="0" collapsed="false">
      <c r="A215" s="49" t="n">
        <v>484</v>
      </c>
      <c r="B215" s="50" t="s">
        <v>213</v>
      </c>
      <c r="C215" s="51"/>
      <c r="D215" s="52" t="n">
        <v>4.7</v>
      </c>
      <c r="E215" s="56" t="n">
        <v>0</v>
      </c>
      <c r="F215" s="54" t="n">
        <f aca="false">PRODUCT(E215,D215)</f>
        <v>0</v>
      </c>
    </row>
    <row r="216" s="55" customFormat="true" ht="15" hidden="false" customHeight="true" outlineLevel="0" collapsed="false">
      <c r="A216" s="49" t="n">
        <v>337</v>
      </c>
      <c r="B216" s="50" t="s">
        <v>214</v>
      </c>
      <c r="C216" s="51"/>
      <c r="D216" s="52" t="n">
        <v>8.9</v>
      </c>
      <c r="E216" s="56" t="n">
        <v>0</v>
      </c>
      <c r="F216" s="54" t="n">
        <f aca="false">PRODUCT(E216,D216)</f>
        <v>0</v>
      </c>
    </row>
    <row r="217" s="55" customFormat="true" ht="15" hidden="false" customHeight="true" outlineLevel="0" collapsed="false">
      <c r="A217" s="49" t="n">
        <v>81</v>
      </c>
      <c r="B217" s="50" t="s">
        <v>215</v>
      </c>
      <c r="C217" s="51"/>
      <c r="D217" s="52" t="n">
        <v>1.5</v>
      </c>
      <c r="E217" s="56" t="n">
        <v>0</v>
      </c>
      <c r="F217" s="54" t="n">
        <f aca="false">PRODUCT(E217,D217)</f>
        <v>0</v>
      </c>
    </row>
    <row r="218" s="55" customFormat="true" ht="15" hidden="false" customHeight="true" outlineLevel="0" collapsed="false">
      <c r="A218" s="49" t="n">
        <v>79</v>
      </c>
      <c r="B218" s="50" t="s">
        <v>216</v>
      </c>
      <c r="C218" s="51"/>
      <c r="D218" s="52" t="n">
        <v>1.5</v>
      </c>
      <c r="E218" s="56" t="n">
        <v>0</v>
      </c>
      <c r="F218" s="54" t="n">
        <f aca="false">PRODUCT(E218,D218)</f>
        <v>0</v>
      </c>
    </row>
    <row r="219" s="55" customFormat="true" ht="15" hidden="false" customHeight="true" outlineLevel="0" collapsed="false">
      <c r="A219" s="49" t="n">
        <v>80</v>
      </c>
      <c r="B219" s="50" t="s">
        <v>217</v>
      </c>
      <c r="C219" s="51"/>
      <c r="D219" s="52" t="n">
        <v>1.5</v>
      </c>
      <c r="E219" s="56" t="n">
        <v>0</v>
      </c>
      <c r="F219" s="54" t="n">
        <f aca="false">PRODUCT(E219,D219)</f>
        <v>0</v>
      </c>
    </row>
    <row r="220" s="55" customFormat="true" ht="15" hidden="false" customHeight="true" outlineLevel="0" collapsed="false">
      <c r="A220" s="49" t="n">
        <v>82</v>
      </c>
      <c r="B220" s="50" t="s">
        <v>218</v>
      </c>
      <c r="C220" s="51"/>
      <c r="D220" s="52" t="n">
        <v>1.5</v>
      </c>
      <c r="E220" s="56" t="n">
        <v>0</v>
      </c>
      <c r="F220" s="54" t="n">
        <f aca="false">PRODUCT(E220,D220)</f>
        <v>0</v>
      </c>
    </row>
    <row r="221" s="55" customFormat="true" ht="15" hidden="false" customHeight="true" outlineLevel="0" collapsed="false">
      <c r="A221" s="49" t="n">
        <v>83</v>
      </c>
      <c r="B221" s="50" t="s">
        <v>219</v>
      </c>
      <c r="C221" s="51"/>
      <c r="D221" s="52" t="n">
        <v>1.5</v>
      </c>
      <c r="E221" s="56" t="n">
        <v>0</v>
      </c>
      <c r="F221" s="54" t="n">
        <f aca="false">PRODUCT(E221,D221)</f>
        <v>0</v>
      </c>
    </row>
    <row r="222" s="55" customFormat="true" ht="15" hidden="false" customHeight="true" outlineLevel="0" collapsed="false">
      <c r="A222" s="49" t="n">
        <v>89</v>
      </c>
      <c r="B222" s="50" t="s">
        <v>220</v>
      </c>
      <c r="C222" s="51"/>
      <c r="D222" s="52" t="n">
        <v>1.5</v>
      </c>
      <c r="E222" s="56" t="n">
        <v>0</v>
      </c>
      <c r="F222" s="54" t="n">
        <f aca="false">PRODUCT(E222,D222)</f>
        <v>0</v>
      </c>
    </row>
    <row r="223" s="55" customFormat="true" ht="15" hidden="false" customHeight="true" outlineLevel="0" collapsed="false">
      <c r="A223" s="49" t="n">
        <v>86</v>
      </c>
      <c r="B223" s="50" t="s">
        <v>221</v>
      </c>
      <c r="C223" s="51"/>
      <c r="D223" s="52" t="n">
        <v>1.5</v>
      </c>
      <c r="E223" s="56" t="n">
        <v>0</v>
      </c>
      <c r="F223" s="54" t="n">
        <f aca="false">PRODUCT(E223,D223)</f>
        <v>0</v>
      </c>
    </row>
    <row r="224" s="55" customFormat="true" ht="15" hidden="false" customHeight="true" outlineLevel="0" collapsed="false">
      <c r="A224" s="49" t="n">
        <v>85</v>
      </c>
      <c r="B224" s="50" t="s">
        <v>222</v>
      </c>
      <c r="C224" s="51"/>
      <c r="D224" s="52" t="n">
        <v>1.5</v>
      </c>
      <c r="E224" s="56" t="n">
        <v>0</v>
      </c>
      <c r="F224" s="54" t="n">
        <f aca="false">PRODUCT(E224,D224)</f>
        <v>0</v>
      </c>
    </row>
    <row r="225" s="55" customFormat="true" ht="15" hidden="false" customHeight="true" outlineLevel="0" collapsed="false">
      <c r="A225" s="49" t="n">
        <v>84</v>
      </c>
      <c r="B225" s="50" t="s">
        <v>223</v>
      </c>
      <c r="C225" s="51"/>
      <c r="D225" s="52" t="n">
        <v>1.5</v>
      </c>
      <c r="E225" s="56" t="n">
        <v>0</v>
      </c>
      <c r="F225" s="54" t="n">
        <f aca="false">PRODUCT(E225,D225)</f>
        <v>0</v>
      </c>
    </row>
    <row r="226" s="55" customFormat="true" ht="15" hidden="false" customHeight="true" outlineLevel="0" collapsed="false">
      <c r="A226" s="49" t="n">
        <v>95</v>
      </c>
      <c r="B226" s="50" t="s">
        <v>224</v>
      </c>
      <c r="C226" s="51"/>
      <c r="D226" s="52" t="n">
        <v>1.5</v>
      </c>
      <c r="E226" s="56" t="n">
        <v>0</v>
      </c>
      <c r="F226" s="54" t="n">
        <f aca="false">PRODUCT(E226,D226)</f>
        <v>0</v>
      </c>
    </row>
    <row r="227" s="55" customFormat="true" ht="15" hidden="false" customHeight="true" outlineLevel="0" collapsed="false">
      <c r="A227" s="49" t="n">
        <v>88</v>
      </c>
      <c r="B227" s="50" t="s">
        <v>225</v>
      </c>
      <c r="C227" s="51"/>
      <c r="D227" s="52" t="n">
        <v>1.5</v>
      </c>
      <c r="E227" s="56" t="n">
        <v>0</v>
      </c>
      <c r="F227" s="54" t="n">
        <f aca="false">PRODUCT(E227,D227)</f>
        <v>0</v>
      </c>
    </row>
    <row r="228" s="55" customFormat="true" ht="15" hidden="false" customHeight="true" outlineLevel="0" collapsed="false">
      <c r="A228" s="49" t="n">
        <v>93</v>
      </c>
      <c r="B228" s="50" t="s">
        <v>226</v>
      </c>
      <c r="C228" s="51"/>
      <c r="D228" s="52" t="n">
        <v>1.9</v>
      </c>
      <c r="E228" s="56" t="n">
        <v>0</v>
      </c>
      <c r="F228" s="54" t="n">
        <f aca="false">PRODUCT(E228,D228)</f>
        <v>0</v>
      </c>
    </row>
    <row r="229" s="55" customFormat="true" ht="15" hidden="false" customHeight="true" outlineLevel="0" collapsed="false">
      <c r="A229" s="49" t="n">
        <v>92</v>
      </c>
      <c r="B229" s="50" t="s">
        <v>227</v>
      </c>
      <c r="C229" s="51"/>
      <c r="D229" s="52" t="n">
        <v>1.5</v>
      </c>
      <c r="E229" s="56" t="n">
        <v>0</v>
      </c>
      <c r="F229" s="54" t="n">
        <f aca="false">PRODUCT(E229,D229)</f>
        <v>0</v>
      </c>
    </row>
    <row r="230" s="55" customFormat="true" ht="15" hidden="false" customHeight="true" outlineLevel="0" collapsed="false">
      <c r="A230" s="49" t="n">
        <v>91</v>
      </c>
      <c r="B230" s="50" t="s">
        <v>228</v>
      </c>
      <c r="C230" s="51"/>
      <c r="D230" s="52" t="n">
        <v>1.5</v>
      </c>
      <c r="E230" s="56" t="n">
        <v>0</v>
      </c>
      <c r="F230" s="54" t="n">
        <f aca="false">PRODUCT(E230,D230)</f>
        <v>0</v>
      </c>
    </row>
    <row r="231" s="55" customFormat="true" ht="15" hidden="false" customHeight="true" outlineLevel="0" collapsed="false">
      <c r="A231" s="49" t="n">
        <v>90</v>
      </c>
      <c r="B231" s="50" t="s">
        <v>229</v>
      </c>
      <c r="C231" s="51"/>
      <c r="D231" s="52" t="n">
        <v>1.5</v>
      </c>
      <c r="E231" s="56" t="n">
        <v>0</v>
      </c>
      <c r="F231" s="54" t="n">
        <f aca="false">PRODUCT(E231,D231)</f>
        <v>0</v>
      </c>
    </row>
    <row r="232" s="55" customFormat="true" ht="15" hidden="false" customHeight="true" outlineLevel="0" collapsed="false">
      <c r="A232" s="49" t="n">
        <v>98</v>
      </c>
      <c r="B232" s="50" t="s">
        <v>230</v>
      </c>
      <c r="C232" s="51"/>
      <c r="D232" s="52" t="n">
        <v>1.5</v>
      </c>
      <c r="E232" s="56" t="n">
        <v>0</v>
      </c>
      <c r="F232" s="54" t="n">
        <f aca="false">PRODUCT(E232,D232)</f>
        <v>0</v>
      </c>
    </row>
    <row r="233" s="55" customFormat="true" ht="15" hidden="false" customHeight="true" outlineLevel="0" collapsed="false">
      <c r="A233" s="49" t="n">
        <v>87</v>
      </c>
      <c r="B233" s="50" t="s">
        <v>231</v>
      </c>
      <c r="C233" s="51"/>
      <c r="D233" s="52" t="n">
        <v>1.5</v>
      </c>
      <c r="E233" s="56" t="n">
        <v>0</v>
      </c>
      <c r="F233" s="54" t="n">
        <f aca="false">PRODUCT(E233,D233)</f>
        <v>0</v>
      </c>
    </row>
    <row r="234" s="55" customFormat="true" ht="15" hidden="false" customHeight="true" outlineLevel="0" collapsed="false">
      <c r="A234" s="49" t="n">
        <v>96</v>
      </c>
      <c r="B234" s="50" t="s">
        <v>232</v>
      </c>
      <c r="C234" s="51"/>
      <c r="D234" s="52" t="n">
        <v>1.5</v>
      </c>
      <c r="E234" s="56" t="n">
        <v>0</v>
      </c>
      <c r="F234" s="54" t="n">
        <f aca="false">PRODUCT(E234,D234)</f>
        <v>0</v>
      </c>
    </row>
    <row r="235" s="55" customFormat="true" ht="15" hidden="false" customHeight="true" outlineLevel="0" collapsed="false">
      <c r="A235" s="49" t="n">
        <v>94</v>
      </c>
      <c r="B235" s="50" t="s">
        <v>233</v>
      </c>
      <c r="C235" s="51"/>
      <c r="D235" s="52" t="n">
        <v>1.9</v>
      </c>
      <c r="E235" s="56" t="n">
        <v>0</v>
      </c>
      <c r="F235" s="54" t="n">
        <f aca="false">PRODUCT(E235,D235)</f>
        <v>0</v>
      </c>
    </row>
    <row r="236" s="44" customFormat="true" ht="20.1" hidden="false" customHeight="true" outlineLevel="0" collapsed="false">
      <c r="A236" s="47" t="s">
        <v>234</v>
      </c>
      <c r="B236" s="47"/>
      <c r="C236" s="47"/>
      <c r="D236" s="47"/>
      <c r="E236" s="48"/>
      <c r="F236" s="43"/>
    </row>
    <row r="237" s="55" customFormat="true" ht="15" hidden="false" customHeight="true" outlineLevel="0" collapsed="false">
      <c r="A237" s="49" t="n">
        <v>296</v>
      </c>
      <c r="B237" s="50" t="s">
        <v>235</v>
      </c>
      <c r="C237" s="51" t="s">
        <v>24</v>
      </c>
      <c r="D237" s="52" t="n">
        <v>2.5</v>
      </c>
      <c r="E237" s="56" t="n">
        <v>0</v>
      </c>
      <c r="F237" s="54" t="n">
        <f aca="false">PRODUCT(E237,D237)</f>
        <v>0</v>
      </c>
    </row>
    <row r="238" s="55" customFormat="true" ht="15" hidden="false" customHeight="true" outlineLevel="0" collapsed="false">
      <c r="A238" s="49" t="n">
        <v>403</v>
      </c>
      <c r="B238" s="50" t="s">
        <v>236</v>
      </c>
      <c r="C238" s="51"/>
      <c r="D238" s="52" t="n">
        <v>1.9</v>
      </c>
      <c r="E238" s="56" t="n">
        <v>0</v>
      </c>
      <c r="F238" s="54" t="n">
        <f aca="false">PRODUCT(E238,D238)</f>
        <v>0</v>
      </c>
    </row>
    <row r="239" s="44" customFormat="true" ht="35.1" hidden="false" customHeight="true" outlineLevel="0" collapsed="false">
      <c r="A239" s="41" t="s">
        <v>237</v>
      </c>
      <c r="B239" s="41"/>
      <c r="C239" s="41"/>
      <c r="D239" s="41"/>
      <c r="E239" s="42"/>
      <c r="F239" s="43"/>
    </row>
    <row r="240" s="44" customFormat="true" ht="15.25" hidden="false" customHeight="false" outlineLevel="0" collapsed="false">
      <c r="A240" s="45" t="s">
        <v>238</v>
      </c>
      <c r="B240" s="45"/>
      <c r="C240" s="45"/>
      <c r="D240" s="45"/>
      <c r="E240" s="46"/>
      <c r="F240" s="43"/>
    </row>
    <row r="241" s="44" customFormat="true" ht="20.1" hidden="false" customHeight="true" outlineLevel="0" collapsed="false">
      <c r="A241" s="47" t="s">
        <v>239</v>
      </c>
      <c r="B241" s="47"/>
      <c r="C241" s="47"/>
      <c r="D241" s="47"/>
      <c r="E241" s="48"/>
      <c r="F241" s="43"/>
    </row>
    <row r="242" s="55" customFormat="true" ht="15" hidden="false" customHeight="true" outlineLevel="0" collapsed="false">
      <c r="A242" s="49" t="n">
        <v>298</v>
      </c>
      <c r="B242" s="50" t="s">
        <v>240</v>
      </c>
      <c r="C242" s="51"/>
      <c r="D242" s="52" t="n">
        <v>2.32</v>
      </c>
      <c r="E242" s="56" t="n">
        <v>0</v>
      </c>
      <c r="F242" s="54" t="n">
        <f aca="false">PRODUCT(E242,D242)</f>
        <v>0</v>
      </c>
    </row>
    <row r="243" s="44" customFormat="true" ht="20.1" hidden="false" customHeight="true" outlineLevel="0" collapsed="false">
      <c r="A243" s="47" t="s">
        <v>241</v>
      </c>
      <c r="B243" s="47"/>
      <c r="C243" s="47"/>
      <c r="D243" s="47"/>
      <c r="E243" s="48"/>
      <c r="F243" s="43"/>
    </row>
    <row r="244" s="55" customFormat="true" ht="15" hidden="false" customHeight="true" outlineLevel="0" collapsed="false">
      <c r="A244" s="49" t="n">
        <v>347</v>
      </c>
      <c r="B244" s="50" t="s">
        <v>242</v>
      </c>
      <c r="C244" s="51"/>
      <c r="D244" s="52" t="n">
        <v>0.71</v>
      </c>
      <c r="E244" s="56" t="n">
        <v>0</v>
      </c>
      <c r="F244" s="54" t="n">
        <f aca="false">PRODUCT(E244,D244)</f>
        <v>0</v>
      </c>
    </row>
    <row r="245" s="55" customFormat="true" ht="15" hidden="false" customHeight="true" outlineLevel="0" collapsed="false">
      <c r="A245" s="49" t="n">
        <v>168</v>
      </c>
      <c r="B245" s="50" t="s">
        <v>243</v>
      </c>
      <c r="C245" s="51"/>
      <c r="D245" s="52" t="n">
        <v>0.91</v>
      </c>
      <c r="E245" s="56" t="n">
        <v>0</v>
      </c>
      <c r="F245" s="54" t="n">
        <f aca="false">PRODUCT(E245,D245)</f>
        <v>0</v>
      </c>
    </row>
    <row r="246" s="55" customFormat="true" ht="15" hidden="false" customHeight="true" outlineLevel="0" collapsed="false">
      <c r="A246" s="49" t="n">
        <v>11</v>
      </c>
      <c r="B246" s="50" t="s">
        <v>244</v>
      </c>
      <c r="C246" s="51"/>
      <c r="D246" s="52" t="n">
        <v>1.95</v>
      </c>
      <c r="E246" s="56" t="n">
        <v>0</v>
      </c>
      <c r="F246" s="54" t="n">
        <f aca="false">PRODUCT(E246,D246)</f>
        <v>0</v>
      </c>
    </row>
    <row r="247" s="55" customFormat="true" ht="15" hidden="false" customHeight="true" outlineLevel="0" collapsed="false">
      <c r="A247" s="49" t="n">
        <v>365</v>
      </c>
      <c r="B247" s="50" t="s">
        <v>245</v>
      </c>
      <c r="C247" s="51"/>
      <c r="D247" s="52" t="n">
        <v>0.91</v>
      </c>
      <c r="E247" s="56" t="n">
        <v>0</v>
      </c>
      <c r="F247" s="54" t="n">
        <f aca="false">PRODUCT(E247,D247)</f>
        <v>0</v>
      </c>
    </row>
    <row r="248" s="55" customFormat="true" ht="15" hidden="false" customHeight="true" outlineLevel="0" collapsed="false">
      <c r="A248" s="49" t="n">
        <v>106</v>
      </c>
      <c r="B248" s="50" t="s">
        <v>246</v>
      </c>
      <c r="C248" s="51"/>
      <c r="D248" s="52" t="n">
        <v>1.95</v>
      </c>
      <c r="E248" s="56" t="n">
        <v>0</v>
      </c>
      <c r="F248" s="54" t="n">
        <f aca="false">PRODUCT(E248,D248)</f>
        <v>0</v>
      </c>
    </row>
    <row r="249" s="44" customFormat="true" ht="20.1" hidden="false" customHeight="true" outlineLevel="0" collapsed="false">
      <c r="A249" s="47" t="s">
        <v>247</v>
      </c>
      <c r="B249" s="47"/>
      <c r="C249" s="47"/>
      <c r="D249" s="47"/>
      <c r="E249" s="48"/>
      <c r="F249" s="43"/>
    </row>
    <row r="250" s="55" customFormat="true" ht="15" hidden="false" customHeight="true" outlineLevel="0" collapsed="false">
      <c r="A250" s="49" t="n">
        <v>528</v>
      </c>
      <c r="B250" s="50" t="s">
        <v>248</v>
      </c>
      <c r="C250" s="51"/>
      <c r="D250" s="52" t="n">
        <v>4.04</v>
      </c>
      <c r="E250" s="56" t="n">
        <v>0</v>
      </c>
      <c r="F250" s="54" t="n">
        <f aca="false">PRODUCT(E250,D250)</f>
        <v>0</v>
      </c>
    </row>
    <row r="251" s="55" customFormat="true" ht="15" hidden="false" customHeight="true" outlineLevel="0" collapsed="false">
      <c r="A251" s="49" t="n">
        <v>121</v>
      </c>
      <c r="B251" s="50" t="s">
        <v>249</v>
      </c>
      <c r="C251" s="51"/>
      <c r="D251" s="52" t="n">
        <v>4.04</v>
      </c>
      <c r="E251" s="56" t="n">
        <v>0</v>
      </c>
      <c r="F251" s="54" t="n">
        <f aca="false">PRODUCT(E251,D251)</f>
        <v>0</v>
      </c>
    </row>
    <row r="252" s="44" customFormat="true" ht="15.25" hidden="false" customHeight="false" outlineLevel="0" collapsed="false">
      <c r="A252" s="45" t="s">
        <v>250</v>
      </c>
      <c r="B252" s="45"/>
      <c r="C252" s="45"/>
      <c r="D252" s="45"/>
      <c r="E252" s="46"/>
      <c r="F252" s="43"/>
    </row>
    <row r="253" s="44" customFormat="true" ht="20.1" hidden="false" customHeight="true" outlineLevel="0" collapsed="false">
      <c r="A253" s="47" t="s">
        <v>251</v>
      </c>
      <c r="B253" s="47"/>
      <c r="C253" s="47"/>
      <c r="D253" s="47"/>
      <c r="E253" s="48"/>
      <c r="F253" s="43"/>
    </row>
    <row r="254" s="55" customFormat="true" ht="15" hidden="false" customHeight="true" outlineLevel="0" collapsed="false">
      <c r="A254" s="49" t="n">
        <v>361</v>
      </c>
      <c r="B254" s="50" t="s">
        <v>252</v>
      </c>
      <c r="C254" s="51"/>
      <c r="D254" s="52" t="n">
        <v>2.12</v>
      </c>
      <c r="E254" s="56" t="n">
        <v>0</v>
      </c>
      <c r="F254" s="54" t="n">
        <f aca="false">PRODUCT(E254,D254)</f>
        <v>0</v>
      </c>
    </row>
    <row r="255" s="55" customFormat="true" ht="15" hidden="false" customHeight="true" outlineLevel="0" collapsed="false">
      <c r="A255" s="49" t="n">
        <v>362</v>
      </c>
      <c r="B255" s="50" t="s">
        <v>253</v>
      </c>
      <c r="C255" s="51"/>
      <c r="D255" s="52" t="n">
        <v>2.12</v>
      </c>
      <c r="E255" s="56" t="n">
        <v>0</v>
      </c>
      <c r="F255" s="54" t="n">
        <f aca="false">PRODUCT(E255,D255)</f>
        <v>0</v>
      </c>
    </row>
    <row r="256" s="44" customFormat="true" ht="35.1" hidden="false" customHeight="true" outlineLevel="0" collapsed="false">
      <c r="A256" s="41" t="s">
        <v>254</v>
      </c>
      <c r="B256" s="41"/>
      <c r="C256" s="41"/>
      <c r="D256" s="41"/>
      <c r="E256" s="42"/>
      <c r="F256" s="43"/>
    </row>
    <row r="257" s="44" customFormat="true" ht="15.25" hidden="false" customHeight="false" outlineLevel="0" collapsed="false">
      <c r="A257" s="45" t="s">
        <v>254</v>
      </c>
      <c r="B257" s="45"/>
      <c r="C257" s="45"/>
      <c r="D257" s="45"/>
      <c r="E257" s="46"/>
      <c r="F257" s="43"/>
    </row>
    <row r="258" s="44" customFormat="true" ht="20.1" hidden="false" customHeight="true" outlineLevel="0" collapsed="false">
      <c r="A258" s="47" t="s">
        <v>255</v>
      </c>
      <c r="B258" s="47"/>
      <c r="C258" s="47"/>
      <c r="D258" s="47"/>
      <c r="E258" s="48"/>
      <c r="F258" s="43"/>
    </row>
    <row r="259" s="55" customFormat="true" ht="15" hidden="false" customHeight="true" outlineLevel="0" collapsed="false">
      <c r="A259" s="49" t="n">
        <v>547</v>
      </c>
      <c r="B259" s="50" t="s">
        <v>256</v>
      </c>
      <c r="C259" s="51" t="s">
        <v>24</v>
      </c>
      <c r="D259" s="52" t="n">
        <v>6.26</v>
      </c>
      <c r="E259" s="56" t="n">
        <v>0</v>
      </c>
      <c r="F259" s="54" t="n">
        <f aca="false">PRODUCT(E259,D259)</f>
        <v>0</v>
      </c>
    </row>
    <row r="260" s="55" customFormat="true" ht="15" hidden="false" customHeight="true" outlineLevel="0" collapsed="false">
      <c r="A260" s="49" t="n">
        <v>548</v>
      </c>
      <c r="B260" s="50" t="s">
        <v>257</v>
      </c>
      <c r="C260" s="51" t="s">
        <v>24</v>
      </c>
      <c r="D260" s="52" t="n">
        <v>7.2</v>
      </c>
      <c r="E260" s="56" t="n">
        <v>0</v>
      </c>
      <c r="F260" s="54" t="n">
        <f aca="false">PRODUCT(E260,D260)</f>
        <v>0</v>
      </c>
    </row>
    <row r="261" s="55" customFormat="true" ht="15" hidden="false" customHeight="true" outlineLevel="0" collapsed="false">
      <c r="A261" s="49" t="n">
        <v>155</v>
      </c>
      <c r="B261" s="50" t="s">
        <v>258</v>
      </c>
      <c r="C261" s="51"/>
      <c r="D261" s="52" t="n">
        <v>10.9</v>
      </c>
      <c r="E261" s="56" t="n">
        <v>0</v>
      </c>
      <c r="F261" s="54" t="n">
        <f aca="false">PRODUCT(E261,D261)</f>
        <v>0</v>
      </c>
    </row>
    <row r="262" s="55" customFormat="true" ht="15" hidden="false" customHeight="true" outlineLevel="0" collapsed="false">
      <c r="A262" s="49" t="n">
        <v>544</v>
      </c>
      <c r="B262" s="50" t="s">
        <v>259</v>
      </c>
      <c r="C262" s="51" t="s">
        <v>24</v>
      </c>
      <c r="D262" s="52" t="n">
        <v>1.7</v>
      </c>
      <c r="E262" s="56" t="n">
        <v>0</v>
      </c>
      <c r="F262" s="54" t="n">
        <f aca="false">PRODUCT(E262,D262)</f>
        <v>0</v>
      </c>
    </row>
    <row r="263" s="55" customFormat="true" ht="15" hidden="false" customHeight="true" outlineLevel="0" collapsed="false">
      <c r="A263" s="49" t="n">
        <v>574</v>
      </c>
      <c r="B263" s="50" t="s">
        <v>260</v>
      </c>
      <c r="C263" s="51"/>
      <c r="D263" s="52" t="n">
        <v>3.2</v>
      </c>
      <c r="E263" s="56" t="n">
        <v>0</v>
      </c>
      <c r="F263" s="54" t="n">
        <f aca="false">PRODUCT(E263,D263)</f>
        <v>0</v>
      </c>
    </row>
    <row r="264" s="55" customFormat="true" ht="15" hidden="false" customHeight="true" outlineLevel="0" collapsed="false">
      <c r="A264" s="49" t="n">
        <v>545</v>
      </c>
      <c r="B264" s="50" t="s">
        <v>261</v>
      </c>
      <c r="C264" s="51"/>
      <c r="D264" s="52" t="n">
        <v>8</v>
      </c>
      <c r="E264" s="56" t="n">
        <v>0</v>
      </c>
      <c r="F264" s="54" t="n">
        <f aca="false">PRODUCT(E264,D264)</f>
        <v>0</v>
      </c>
    </row>
    <row r="265" s="55" customFormat="true" ht="15" hidden="false" customHeight="true" outlineLevel="0" collapsed="false">
      <c r="A265" s="49" t="n">
        <v>173</v>
      </c>
      <c r="B265" s="50" t="s">
        <v>262</v>
      </c>
      <c r="C265" s="51" t="s">
        <v>24</v>
      </c>
      <c r="D265" s="52" t="n">
        <v>2.3</v>
      </c>
      <c r="E265" s="56" t="n">
        <v>0</v>
      </c>
      <c r="F265" s="54" t="n">
        <f aca="false">PRODUCT(E265,D265)</f>
        <v>0</v>
      </c>
    </row>
    <row r="266" s="55" customFormat="true" ht="15" hidden="false" customHeight="true" outlineLevel="0" collapsed="false">
      <c r="A266" s="49" t="n">
        <v>199</v>
      </c>
      <c r="B266" s="50" t="s">
        <v>263</v>
      </c>
      <c r="C266" s="51" t="s">
        <v>24</v>
      </c>
      <c r="D266" s="52" t="n">
        <v>1.95</v>
      </c>
      <c r="E266" s="56" t="n">
        <v>0</v>
      </c>
      <c r="F266" s="54" t="n">
        <f aca="false">PRODUCT(E266,D266)</f>
        <v>0</v>
      </c>
    </row>
    <row r="267" s="55" customFormat="true" ht="15" hidden="false" customHeight="true" outlineLevel="0" collapsed="false">
      <c r="A267" s="49" t="n">
        <v>190</v>
      </c>
      <c r="B267" s="50" t="s">
        <v>264</v>
      </c>
      <c r="C267" s="51"/>
      <c r="D267" s="52" t="n">
        <v>5.15</v>
      </c>
      <c r="E267" s="56" t="n">
        <v>0</v>
      </c>
      <c r="F267" s="54" t="n">
        <f aca="false">PRODUCT(E267,D267)</f>
        <v>0</v>
      </c>
    </row>
    <row r="268" s="55" customFormat="true" ht="15" hidden="false" customHeight="true" outlineLevel="0" collapsed="false">
      <c r="A268" s="49" t="n">
        <v>666</v>
      </c>
      <c r="B268" s="50" t="s">
        <v>265</v>
      </c>
      <c r="C268" s="51"/>
      <c r="D268" s="52" t="n">
        <v>2.95</v>
      </c>
      <c r="E268" s="56" t="n">
        <v>0</v>
      </c>
      <c r="F268" s="54" t="n">
        <f aca="false">PRODUCT(E268,D268)</f>
        <v>0</v>
      </c>
    </row>
    <row r="269" s="63" customFormat="true" ht="15" hidden="false" customHeight="true" outlineLevel="0" collapsed="false">
      <c r="A269" s="57"/>
      <c r="B269" s="58"/>
      <c r="C269" s="59"/>
      <c r="D269" s="60"/>
      <c r="E269" s="61"/>
      <c r="F269" s="62"/>
    </row>
    <row r="270" s="68" customFormat="true" ht="15" hidden="false" customHeight="true" outlineLevel="0" collapsed="false">
      <c r="A270" s="64"/>
      <c r="B270" s="64" t="s">
        <v>266</v>
      </c>
      <c r="C270" s="65"/>
      <c r="D270" s="64"/>
      <c r="E270" s="66"/>
      <c r="F270" s="67" t="n">
        <f aca="false">SUM(F16:F269)</f>
        <v>0</v>
      </c>
      <c r="G270" s="68" t="s">
        <v>267</v>
      </c>
    </row>
    <row r="271" s="68" customFormat="true" ht="15" hidden="false" customHeight="true" outlineLevel="0" collapsed="false">
      <c r="A271" s="64"/>
      <c r="B271" s="64"/>
      <c r="C271" s="65"/>
      <c r="D271" s="64"/>
      <c r="E271" s="66"/>
      <c r="F271" s="69"/>
    </row>
    <row r="272" s="68" customFormat="true" ht="98.85" hidden="false" customHeight="true" outlineLevel="0" collapsed="false">
      <c r="A272" s="64"/>
      <c r="B272" s="64"/>
      <c r="C272" s="65"/>
      <c r="D272" s="64"/>
      <c r="E272" s="66"/>
      <c r="F272" s="11"/>
    </row>
    <row r="273" s="40" customFormat="true" ht="48" hidden="false" customHeight="true" outlineLevel="0" collapsed="false">
      <c r="A273" s="34" t="s">
        <v>9</v>
      </c>
      <c r="B273" s="35" t="s">
        <v>10</v>
      </c>
      <c r="C273" s="36" t="s">
        <v>11</v>
      </c>
      <c r="D273" s="37" t="s">
        <v>12</v>
      </c>
      <c r="E273" s="38" t="s">
        <v>13</v>
      </c>
      <c r="F273" s="39" t="s">
        <v>14</v>
      </c>
    </row>
    <row r="274" s="74" customFormat="true" ht="15.25" hidden="false" customHeight="false" outlineLevel="0" collapsed="false">
      <c r="A274" s="70"/>
      <c r="B274" s="71" t="s">
        <v>268</v>
      </c>
      <c r="C274" s="70"/>
      <c r="D274" s="70"/>
      <c r="E274" s="72"/>
      <c r="F274" s="73"/>
    </row>
    <row r="275" s="74" customFormat="true" ht="14.05" hidden="false" customHeight="false" outlineLevel="0" collapsed="false">
      <c r="A275" s="70"/>
      <c r="B275" s="70" t="s">
        <v>269</v>
      </c>
      <c r="C275" s="70"/>
      <c r="D275" s="70"/>
      <c r="E275" s="72"/>
      <c r="F275" s="73"/>
    </row>
    <row r="276" s="74" customFormat="true" ht="15.75" hidden="false" customHeight="false" outlineLevel="0" collapsed="false">
      <c r="A276" s="75" t="n">
        <v>10045540</v>
      </c>
      <c r="B276" s="76" t="s">
        <v>270</v>
      </c>
      <c r="C276" s="77"/>
      <c r="D276" s="78" t="n">
        <v>8.2</v>
      </c>
      <c r="E276" s="79" t="n">
        <v>0</v>
      </c>
      <c r="F276" s="80" t="n">
        <f aca="false">PRODUCT(E276,D276)</f>
        <v>0</v>
      </c>
    </row>
    <row r="277" s="74" customFormat="true" ht="14.05" hidden="false" customHeight="false" outlineLevel="0" collapsed="false">
      <c r="A277" s="81"/>
      <c r="B277" s="81" t="s">
        <v>271</v>
      </c>
      <c r="C277" s="82"/>
      <c r="D277" s="83"/>
      <c r="E277" s="84"/>
      <c r="F277" s="85"/>
    </row>
    <row r="278" s="74" customFormat="true" ht="15.75" hidden="false" customHeight="false" outlineLevel="0" collapsed="false">
      <c r="A278" s="75" t="n">
        <v>10049509</v>
      </c>
      <c r="B278" s="76" t="s">
        <v>272</v>
      </c>
      <c r="C278" s="77"/>
      <c r="D278" s="78" t="n">
        <v>7.1</v>
      </c>
      <c r="E278" s="79" t="n">
        <v>0</v>
      </c>
      <c r="F278" s="86" t="n">
        <f aca="false">PRODUCT(E278,D278)</f>
        <v>0</v>
      </c>
    </row>
    <row r="279" s="74" customFormat="true" ht="14.05" hidden="false" customHeight="false" outlineLevel="0" collapsed="false">
      <c r="A279" s="70"/>
      <c r="B279" s="70" t="s">
        <v>273</v>
      </c>
      <c r="C279" s="87"/>
      <c r="D279" s="88"/>
      <c r="E279" s="89"/>
      <c r="F279" s="73"/>
    </row>
    <row r="280" s="74" customFormat="true" ht="15.75" hidden="false" customHeight="false" outlineLevel="0" collapsed="false">
      <c r="A280" s="90" t="n">
        <v>10030295</v>
      </c>
      <c r="B280" s="91" t="s">
        <v>274</v>
      </c>
      <c r="C280" s="77"/>
      <c r="D280" s="92" t="n">
        <v>6.05</v>
      </c>
      <c r="E280" s="79" t="n">
        <v>0</v>
      </c>
      <c r="F280" s="86" t="n">
        <f aca="false">PRODUCT(E280,D280)</f>
        <v>0</v>
      </c>
    </row>
    <row r="281" s="74" customFormat="true" ht="15.75" hidden="false" customHeight="false" outlineLevel="0" collapsed="false">
      <c r="A281" s="90" t="n">
        <v>10030296</v>
      </c>
      <c r="B281" s="91" t="s">
        <v>275</v>
      </c>
      <c r="C281" s="77"/>
      <c r="D281" s="92" t="n">
        <v>6.6</v>
      </c>
      <c r="E281" s="79" t="n">
        <v>0</v>
      </c>
      <c r="F281" s="86" t="n">
        <f aca="false">PRODUCT(E281,D281)</f>
        <v>0</v>
      </c>
    </row>
    <row r="282" s="74" customFormat="true" ht="15.25" hidden="false" customHeight="false" outlineLevel="0" collapsed="false">
      <c r="A282" s="93"/>
      <c r="B282" s="94" t="s">
        <v>276</v>
      </c>
      <c r="C282" s="95"/>
      <c r="D282" s="96"/>
      <c r="E282" s="97"/>
      <c r="F282" s="98"/>
    </row>
    <row r="283" s="74" customFormat="true" ht="15.75" hidden="false" customHeight="false" outlineLevel="0" collapsed="false">
      <c r="A283" s="90" t="n">
        <v>10030287</v>
      </c>
      <c r="B283" s="76" t="s">
        <v>277</v>
      </c>
      <c r="C283" s="77"/>
      <c r="D283" s="78" t="n">
        <v>4.1</v>
      </c>
      <c r="E283" s="79" t="n">
        <v>0</v>
      </c>
      <c r="F283" s="99" t="n">
        <f aca="false">PRODUCT(E283,D283)</f>
        <v>0</v>
      </c>
    </row>
    <row r="284" s="100" customFormat="true" ht="14.05" hidden="false" customHeight="false" outlineLevel="0" collapsed="false">
      <c r="A284" s="93"/>
      <c r="B284" s="93" t="s">
        <v>278</v>
      </c>
      <c r="C284" s="95"/>
      <c r="D284" s="96"/>
      <c r="E284" s="97"/>
      <c r="F284" s="98"/>
      <c r="IS284" s="101"/>
    </row>
    <row r="285" s="100" customFormat="true" ht="15.75" hidden="false" customHeight="false" outlineLevel="0" collapsed="false">
      <c r="A285" s="90" t="n">
        <v>10030297</v>
      </c>
      <c r="B285" s="91" t="s">
        <v>279</v>
      </c>
      <c r="C285" s="77"/>
      <c r="D285" s="92" t="n">
        <v>6.05</v>
      </c>
      <c r="E285" s="79" t="n">
        <v>0</v>
      </c>
      <c r="F285" s="99" t="n">
        <f aca="false">PRODUCT(E285,D285)</f>
        <v>0</v>
      </c>
      <c r="IS285" s="101"/>
    </row>
    <row r="286" s="100" customFormat="true" ht="15.75" hidden="false" customHeight="false" outlineLevel="0" collapsed="false">
      <c r="A286" s="90" t="n">
        <v>10030298</v>
      </c>
      <c r="B286" s="91" t="s">
        <v>280</v>
      </c>
      <c r="C286" s="77"/>
      <c r="D286" s="92" t="n">
        <v>6.56</v>
      </c>
      <c r="E286" s="79" t="n">
        <v>0</v>
      </c>
      <c r="F286" s="99" t="n">
        <f aca="false">PRODUCT(E286,D286)</f>
        <v>0</v>
      </c>
      <c r="IS286" s="101"/>
    </row>
    <row r="287" s="100" customFormat="true" ht="15.75" hidden="false" customHeight="false" outlineLevel="0" collapsed="false">
      <c r="A287" s="90" t="n">
        <v>10030299</v>
      </c>
      <c r="B287" s="91" t="s">
        <v>281</v>
      </c>
      <c r="C287" s="77"/>
      <c r="D287" s="92" t="n">
        <v>6.05</v>
      </c>
      <c r="E287" s="79" t="n">
        <v>0</v>
      </c>
      <c r="F287" s="99" t="n">
        <f aca="false">PRODUCT(E287,D287)</f>
        <v>0</v>
      </c>
      <c r="IS287" s="101"/>
    </row>
    <row r="288" s="100" customFormat="true" ht="15.25" hidden="false" customHeight="false" outlineLevel="0" collapsed="false">
      <c r="A288" s="102"/>
      <c r="B288" s="103" t="s">
        <v>282</v>
      </c>
      <c r="C288" s="104"/>
      <c r="D288" s="105"/>
      <c r="E288" s="106"/>
      <c r="F288" s="107"/>
      <c r="IS288" s="101"/>
    </row>
    <row r="289" s="100" customFormat="true" ht="15.75" hidden="false" customHeight="false" outlineLevel="0" collapsed="false">
      <c r="A289" s="90" t="n">
        <v>10030300</v>
      </c>
      <c r="B289" s="91" t="s">
        <v>283</v>
      </c>
      <c r="C289" s="77" t="s">
        <v>24</v>
      </c>
      <c r="D289" s="108" t="n">
        <v>6.7</v>
      </c>
      <c r="E289" s="79" t="n">
        <v>0</v>
      </c>
      <c r="F289" s="99" t="n">
        <f aca="false">PRODUCT(E289,D289)</f>
        <v>0</v>
      </c>
      <c r="IS289" s="101"/>
    </row>
    <row r="290" s="100" customFormat="true" ht="15.75" hidden="false" customHeight="false" outlineLevel="0" collapsed="false">
      <c r="A290" s="90" t="n">
        <v>10041969</v>
      </c>
      <c r="B290" s="91" t="s">
        <v>284</v>
      </c>
      <c r="C290" s="77" t="s">
        <v>24</v>
      </c>
      <c r="D290" s="108" t="n">
        <v>7.3</v>
      </c>
      <c r="E290" s="79" t="n">
        <v>0</v>
      </c>
      <c r="F290" s="99" t="n">
        <f aca="false">PRODUCT(E290,D290)</f>
        <v>0</v>
      </c>
      <c r="IS290" s="101"/>
    </row>
    <row r="291" s="100" customFormat="true" ht="15.75" hidden="false" customHeight="false" outlineLevel="0" collapsed="false">
      <c r="A291" s="90" t="n">
        <v>10042027</v>
      </c>
      <c r="B291" s="91" t="s">
        <v>285</v>
      </c>
      <c r="C291" s="77" t="s">
        <v>24</v>
      </c>
      <c r="D291" s="108" t="n">
        <v>7.3</v>
      </c>
      <c r="E291" s="79" t="n">
        <v>0</v>
      </c>
      <c r="F291" s="99" t="n">
        <f aca="false">PRODUCT(E291,D291)</f>
        <v>0</v>
      </c>
      <c r="IS291" s="101"/>
    </row>
    <row r="292" s="100" customFormat="true" ht="15.25" hidden="false" customHeight="false" outlineLevel="0" collapsed="false">
      <c r="A292" s="109"/>
      <c r="B292" s="110" t="s">
        <v>286</v>
      </c>
      <c r="C292" s="111"/>
      <c r="D292" s="112"/>
      <c r="E292" s="113"/>
      <c r="F292" s="114"/>
      <c r="IS292" s="101"/>
    </row>
    <row r="293" s="100" customFormat="true" ht="14.05" hidden="false" customHeight="false" outlineLevel="0" collapsed="false">
      <c r="A293" s="109"/>
      <c r="B293" s="109" t="s">
        <v>287</v>
      </c>
      <c r="C293" s="111"/>
      <c r="D293" s="112"/>
      <c r="E293" s="113"/>
      <c r="F293" s="114"/>
      <c r="IS293" s="101"/>
    </row>
    <row r="294" s="100" customFormat="true" ht="15.75" hidden="false" customHeight="false" outlineLevel="0" collapsed="false">
      <c r="A294" s="90" t="n">
        <v>10033760</v>
      </c>
      <c r="B294" s="91" t="s">
        <v>288</v>
      </c>
      <c r="C294" s="77" t="s">
        <v>24</v>
      </c>
      <c r="D294" s="78" t="n">
        <v>15</v>
      </c>
      <c r="E294" s="79" t="n">
        <v>0</v>
      </c>
      <c r="F294" s="99" t="n">
        <f aca="false">PRODUCT(E294,D294)</f>
        <v>0</v>
      </c>
      <c r="IS294" s="101"/>
    </row>
    <row r="295" s="100" customFormat="true" ht="15.75" hidden="false" customHeight="false" outlineLevel="0" collapsed="false">
      <c r="A295" s="90" t="n">
        <v>10033761</v>
      </c>
      <c r="B295" s="91" t="s">
        <v>289</v>
      </c>
      <c r="C295" s="77" t="s">
        <v>24</v>
      </c>
      <c r="D295" s="78" t="n">
        <v>16</v>
      </c>
      <c r="E295" s="79" t="n">
        <v>0</v>
      </c>
      <c r="F295" s="99" t="n">
        <f aca="false">PRODUCT(E295,D295)</f>
        <v>0</v>
      </c>
      <c r="IS295" s="101"/>
    </row>
    <row r="296" s="100" customFormat="true" ht="15.75" hidden="false" customHeight="false" outlineLevel="0" collapsed="false">
      <c r="A296" s="90" t="n">
        <v>10042104</v>
      </c>
      <c r="B296" s="91" t="s">
        <v>290</v>
      </c>
      <c r="C296" s="77" t="s">
        <v>24</v>
      </c>
      <c r="D296" s="78" t="n">
        <v>9.15</v>
      </c>
      <c r="E296" s="79" t="n">
        <v>0</v>
      </c>
      <c r="F296" s="99" t="n">
        <f aca="false">PRODUCT(E296,D296)</f>
        <v>0</v>
      </c>
      <c r="IS296" s="101"/>
    </row>
    <row r="297" s="100" customFormat="true" ht="14.05" hidden="false" customHeight="false" outlineLevel="0" collapsed="false">
      <c r="A297" s="109"/>
      <c r="B297" s="109" t="s">
        <v>291</v>
      </c>
      <c r="C297" s="111"/>
      <c r="D297" s="112"/>
      <c r="E297" s="113"/>
      <c r="F297" s="114"/>
      <c r="IS297" s="101"/>
    </row>
    <row r="298" s="100" customFormat="true" ht="15.75" hidden="false" customHeight="false" outlineLevel="0" collapsed="false">
      <c r="A298" s="90" t="n">
        <v>10033762</v>
      </c>
      <c r="B298" s="91" t="s">
        <v>292</v>
      </c>
      <c r="C298" s="77" t="s">
        <v>24</v>
      </c>
      <c r="D298" s="78" t="n">
        <v>7.9</v>
      </c>
      <c r="E298" s="79" t="n">
        <v>0</v>
      </c>
      <c r="F298" s="99" t="n">
        <f aca="false">PRODUCT(E298,D298)</f>
        <v>0</v>
      </c>
      <c r="IS298" s="101"/>
    </row>
    <row r="299" s="100" customFormat="true" ht="15.75" hidden="false" customHeight="false" outlineLevel="0" collapsed="false">
      <c r="A299" s="90" t="n">
        <v>10033763</v>
      </c>
      <c r="B299" s="91" t="s">
        <v>293</v>
      </c>
      <c r="C299" s="77" t="s">
        <v>24</v>
      </c>
      <c r="D299" s="78" t="n">
        <v>8.1</v>
      </c>
      <c r="E299" s="79" t="n">
        <v>0</v>
      </c>
      <c r="F299" s="99" t="n">
        <f aca="false">PRODUCT(E299,D299)</f>
        <v>0</v>
      </c>
      <c r="IS299" s="101"/>
    </row>
    <row r="300" s="100" customFormat="true" ht="29.85" hidden="false" customHeight="false" outlineLevel="0" collapsed="false">
      <c r="A300" s="90" t="n">
        <v>10046566</v>
      </c>
      <c r="B300" s="91" t="s">
        <v>294</v>
      </c>
      <c r="C300" s="77" t="s">
        <v>24</v>
      </c>
      <c r="D300" s="78" t="n">
        <v>7.5</v>
      </c>
      <c r="E300" s="79" t="n">
        <v>0</v>
      </c>
      <c r="F300" s="99" t="n">
        <f aca="false">PRODUCT(E300,D300)</f>
        <v>0</v>
      </c>
      <c r="IS300" s="101"/>
    </row>
    <row r="301" s="100" customFormat="true" ht="15.75" hidden="false" customHeight="false" outlineLevel="0" collapsed="false">
      <c r="A301" s="90" t="n">
        <v>10033766</v>
      </c>
      <c r="B301" s="91" t="s">
        <v>295</v>
      </c>
      <c r="C301" s="77" t="s">
        <v>24</v>
      </c>
      <c r="D301" s="78" t="n">
        <v>7.5</v>
      </c>
      <c r="E301" s="79" t="n">
        <v>0</v>
      </c>
      <c r="F301" s="99" t="n">
        <f aca="false">PRODUCT(E301,D301)</f>
        <v>0</v>
      </c>
      <c r="IS301" s="101"/>
    </row>
    <row r="302" s="100" customFormat="true" ht="15.75" hidden="false" customHeight="false" outlineLevel="0" collapsed="false">
      <c r="A302" s="90" t="n">
        <v>10042103</v>
      </c>
      <c r="B302" s="91" t="s">
        <v>296</v>
      </c>
      <c r="C302" s="77" t="s">
        <v>24</v>
      </c>
      <c r="D302" s="78" t="n">
        <v>6.76</v>
      </c>
      <c r="E302" s="79" t="n">
        <v>0</v>
      </c>
      <c r="F302" s="99" t="n">
        <f aca="false">PRODUCT(E302,D302)</f>
        <v>0</v>
      </c>
      <c r="IS302" s="101"/>
    </row>
    <row r="303" s="100" customFormat="true" ht="15.75" hidden="false" customHeight="false" outlineLevel="0" collapsed="false">
      <c r="A303" s="90" t="n">
        <v>10042105</v>
      </c>
      <c r="B303" s="91" t="s">
        <v>297</v>
      </c>
      <c r="C303" s="77" t="s">
        <v>24</v>
      </c>
      <c r="D303" s="78" t="n">
        <v>10.5</v>
      </c>
      <c r="E303" s="79" t="n">
        <v>0</v>
      </c>
      <c r="F303" s="99" t="n">
        <f aca="false">PRODUCT(E303,D303)</f>
        <v>0</v>
      </c>
      <c r="IS303" s="101"/>
    </row>
    <row r="304" s="100" customFormat="true" ht="14.05" hidden="false" customHeight="false" outlineLevel="0" collapsed="false">
      <c r="A304" s="109"/>
      <c r="B304" s="109" t="s">
        <v>298</v>
      </c>
      <c r="C304" s="111"/>
      <c r="D304" s="112"/>
      <c r="E304" s="113"/>
      <c r="F304" s="114"/>
      <c r="IS304" s="101"/>
    </row>
    <row r="305" s="100" customFormat="true" ht="15.75" hidden="false" customHeight="false" outlineLevel="0" collapsed="false">
      <c r="A305" s="90" t="n">
        <v>10033756</v>
      </c>
      <c r="B305" s="91" t="s">
        <v>299</v>
      </c>
      <c r="C305" s="77" t="s">
        <v>24</v>
      </c>
      <c r="D305" s="78" t="n">
        <v>7.5</v>
      </c>
      <c r="E305" s="79" t="n">
        <v>0</v>
      </c>
      <c r="F305" s="99" t="n">
        <f aca="false">PRODUCT(E305,D305)</f>
        <v>0</v>
      </c>
      <c r="IS305" s="101"/>
    </row>
    <row r="306" s="100" customFormat="true" ht="15.75" hidden="false" customHeight="false" outlineLevel="0" collapsed="false">
      <c r="A306" s="90" t="n">
        <v>10033757</v>
      </c>
      <c r="B306" s="91" t="s">
        <v>300</v>
      </c>
      <c r="C306" s="77" t="s">
        <v>24</v>
      </c>
      <c r="D306" s="78" t="n">
        <v>7.5</v>
      </c>
      <c r="E306" s="79" t="n">
        <v>0</v>
      </c>
      <c r="F306" s="99" t="n">
        <f aca="false">PRODUCT(E306,D306)</f>
        <v>0</v>
      </c>
      <c r="IS306" s="101"/>
    </row>
    <row r="307" s="100" customFormat="true" ht="15.75" hidden="false" customHeight="false" outlineLevel="0" collapsed="false">
      <c r="A307" s="90" t="n">
        <v>10033758</v>
      </c>
      <c r="B307" s="91" t="s">
        <v>301</v>
      </c>
      <c r="C307" s="77" t="s">
        <v>24</v>
      </c>
      <c r="D307" s="78" t="n">
        <v>8.1</v>
      </c>
      <c r="E307" s="79" t="n">
        <v>0</v>
      </c>
      <c r="F307" s="99" t="n">
        <f aca="false">PRODUCT(E307,D307)</f>
        <v>0</v>
      </c>
      <c r="IS307" s="101"/>
    </row>
    <row r="308" s="100" customFormat="true" ht="15.75" hidden="false" customHeight="false" outlineLevel="0" collapsed="false">
      <c r="A308" s="90" t="n">
        <v>10033759</v>
      </c>
      <c r="B308" s="91" t="s">
        <v>302</v>
      </c>
      <c r="C308" s="77" t="s">
        <v>24</v>
      </c>
      <c r="D308" s="78" t="n">
        <v>7.5</v>
      </c>
      <c r="E308" s="79" t="n">
        <v>0</v>
      </c>
      <c r="F308" s="99" t="n">
        <f aca="false">PRODUCT(E308,D308)</f>
        <v>0</v>
      </c>
      <c r="IS308" s="101"/>
    </row>
    <row r="309" customFormat="false" ht="12.85" hidden="false" customHeight="false" outlineLevel="0" collapsed="false">
      <c r="A309" s="115"/>
      <c r="B309" s="116"/>
      <c r="C309" s="117"/>
      <c r="D309" s="118"/>
      <c r="E309" s="10"/>
      <c r="F309" s="11"/>
    </row>
    <row r="310" customFormat="false" ht="12.85" hidden="false" customHeight="false" outlineLevel="0" collapsed="false">
      <c r="A310" s="115"/>
      <c r="B310" s="116"/>
      <c r="C310" s="117"/>
      <c r="D310" s="118"/>
      <c r="E310" s="10"/>
      <c r="F310" s="67" t="n">
        <f aca="false">SUM(F274:F308)</f>
        <v>0</v>
      </c>
      <c r="G310" s="6" t="s">
        <v>303</v>
      </c>
    </row>
    <row r="311" customFormat="false" ht="12.85" hidden="false" customHeight="false" outlineLevel="0" collapsed="false">
      <c r="A311" s="115"/>
      <c r="B311" s="116"/>
      <c r="C311" s="117"/>
      <c r="D311" s="118"/>
      <c r="E311" s="10"/>
      <c r="F311" s="11"/>
    </row>
    <row r="312" customFormat="false" ht="128.65" hidden="false" customHeight="true" outlineLevel="0" collapsed="false">
      <c r="A312" s="115"/>
      <c r="B312" s="116"/>
      <c r="C312" s="117"/>
      <c r="D312" s="118"/>
      <c r="E312" s="10"/>
      <c r="F312" s="11"/>
    </row>
    <row r="313" customFormat="false" ht="12.85" hidden="false" customHeight="false" outlineLevel="0" collapsed="false">
      <c r="A313" s="115"/>
      <c r="B313" s="116"/>
      <c r="C313" s="117"/>
      <c r="D313" s="118"/>
      <c r="E313" s="10"/>
      <c r="F313" s="11"/>
    </row>
    <row r="314" s="40" customFormat="true" ht="48" hidden="false" customHeight="true" outlineLevel="0" collapsed="false">
      <c r="A314" s="119" t="s">
        <v>304</v>
      </c>
      <c r="B314" s="120" t="s">
        <v>10</v>
      </c>
      <c r="C314" s="121" t="s">
        <v>11</v>
      </c>
      <c r="D314" s="122" t="s">
        <v>12</v>
      </c>
      <c r="E314" s="123" t="s">
        <v>13</v>
      </c>
      <c r="F314" s="124" t="s">
        <v>14</v>
      </c>
    </row>
    <row r="315" s="100" customFormat="true" ht="14.05" hidden="false" customHeight="false" outlineLevel="0" collapsed="false">
      <c r="A315" s="125"/>
      <c r="B315" s="77" t="s">
        <v>305</v>
      </c>
      <c r="C315" s="126"/>
      <c r="D315" s="126" t="n">
        <v>16.68</v>
      </c>
      <c r="E315" s="127" t="n">
        <v>0</v>
      </c>
      <c r="F315" s="99" t="n">
        <f aca="false">PRODUCT(E315,D315)</f>
        <v>0</v>
      </c>
      <c r="IS315" s="101"/>
    </row>
    <row r="316" s="100" customFormat="true" ht="14.05" hidden="false" customHeight="false" outlineLevel="0" collapsed="false">
      <c r="A316" s="125"/>
      <c r="B316" s="128" t="s">
        <v>306</v>
      </c>
      <c r="C316" s="126"/>
      <c r="D316" s="126" t="n">
        <v>15.25</v>
      </c>
      <c r="E316" s="127" t="n">
        <v>0</v>
      </c>
      <c r="F316" s="99" t="n">
        <f aca="false">PRODUCT(E316,D316)</f>
        <v>0</v>
      </c>
      <c r="IS316" s="101"/>
    </row>
    <row r="317" s="100" customFormat="true" ht="14.05" hidden="false" customHeight="false" outlineLevel="0" collapsed="false">
      <c r="A317" s="125"/>
      <c r="B317" s="128" t="s">
        <v>307</v>
      </c>
      <c r="C317" s="126"/>
      <c r="D317" s="126" t="n">
        <v>9.2</v>
      </c>
      <c r="E317" s="127" t="n">
        <v>0</v>
      </c>
      <c r="F317" s="99" t="n">
        <f aca="false">PRODUCT(E317,D317)</f>
        <v>0</v>
      </c>
      <c r="IS317" s="101"/>
    </row>
    <row r="318" s="100" customFormat="true" ht="14.05" hidden="false" customHeight="false" outlineLevel="0" collapsed="false">
      <c r="A318" s="125"/>
      <c r="B318" s="128" t="s">
        <v>308</v>
      </c>
      <c r="C318" s="126"/>
      <c r="D318" s="126" t="n">
        <v>7.84</v>
      </c>
      <c r="E318" s="127" t="n">
        <v>0</v>
      </c>
      <c r="F318" s="99" t="n">
        <f aca="false">PRODUCT(E318,D318)</f>
        <v>0</v>
      </c>
      <c r="IS318" s="101"/>
    </row>
    <row r="319" s="130" customFormat="true" ht="12.85" hidden="false" customHeight="false" outlineLevel="0" collapsed="false">
      <c r="A319" s="129"/>
      <c r="C319" s="131"/>
      <c r="D319" s="132"/>
      <c r="E319" s="132"/>
      <c r="F319" s="133"/>
      <c r="IS319" s="134"/>
    </row>
    <row r="320" s="130" customFormat="true" ht="12.85" hidden="false" customHeight="false" outlineLevel="0" collapsed="false">
      <c r="A320" s="129"/>
      <c r="C320" s="131"/>
      <c r="D320" s="132"/>
      <c r="E320" s="132"/>
      <c r="F320" s="67" t="n">
        <f aca="false">SUM(F315:F318)</f>
        <v>0</v>
      </c>
      <c r="G320" s="130" t="s">
        <v>309</v>
      </c>
      <c r="IS320" s="134"/>
    </row>
    <row r="321" s="130" customFormat="true" ht="12.85" hidden="false" customHeight="false" outlineLevel="0" collapsed="false">
      <c r="A321" s="129"/>
      <c r="C321" s="131"/>
      <c r="D321" s="132"/>
      <c r="E321" s="132"/>
      <c r="F321" s="133"/>
      <c r="IS321" s="134"/>
    </row>
    <row r="322" s="130" customFormat="true" ht="12.85" hidden="false" customHeight="false" outlineLevel="0" collapsed="false">
      <c r="A322" s="129"/>
      <c r="C322" s="131"/>
      <c r="D322" s="132"/>
      <c r="E322" s="132"/>
      <c r="F322" s="133"/>
      <c r="IS322" s="134"/>
    </row>
    <row r="323" s="130" customFormat="true" ht="12.85" hidden="false" customHeight="false" outlineLevel="0" collapsed="false">
      <c r="A323" s="129"/>
      <c r="C323" s="131"/>
      <c r="D323" s="132"/>
      <c r="E323" s="132"/>
      <c r="F323" s="133"/>
      <c r="IS323" s="134"/>
    </row>
    <row r="324" s="130" customFormat="true" ht="12.85" hidden="false" customHeight="false" outlineLevel="0" collapsed="false">
      <c r="A324" s="129"/>
      <c r="C324" s="131"/>
      <c r="D324" s="132"/>
      <c r="E324" s="132"/>
      <c r="F324" s="133"/>
      <c r="IS324" s="134"/>
    </row>
    <row r="325" s="130" customFormat="true" ht="12.85" hidden="false" customHeight="false" outlineLevel="0" collapsed="false">
      <c r="A325" s="129"/>
      <c r="C325" s="131"/>
      <c r="D325" s="132"/>
      <c r="E325" s="132"/>
      <c r="F325" s="133"/>
      <c r="IS325" s="134"/>
    </row>
    <row r="326" s="130" customFormat="true" ht="12.85" hidden="false" customHeight="false" outlineLevel="0" collapsed="false">
      <c r="A326" s="129"/>
      <c r="C326" s="131"/>
      <c r="D326" s="132"/>
      <c r="E326" s="132"/>
      <c r="F326" s="133"/>
      <c r="IS326" s="134"/>
    </row>
    <row r="327" s="130" customFormat="true" ht="12.85" hidden="false" customHeight="false" outlineLevel="0" collapsed="false">
      <c r="A327" s="129"/>
      <c r="C327" s="131"/>
      <c r="D327" s="132"/>
      <c r="E327" s="132"/>
      <c r="F327" s="133"/>
      <c r="IS327" s="134"/>
    </row>
    <row r="328" s="130" customFormat="true" ht="12.85" hidden="false" customHeight="false" outlineLevel="0" collapsed="false">
      <c r="A328" s="129"/>
      <c r="C328" s="131"/>
      <c r="D328" s="132"/>
      <c r="E328" s="132"/>
      <c r="F328" s="133"/>
      <c r="IS328" s="134"/>
    </row>
    <row r="329" s="130" customFormat="true" ht="12.85" hidden="false" customHeight="false" outlineLevel="0" collapsed="false">
      <c r="A329" s="129"/>
      <c r="C329" s="131"/>
      <c r="D329" s="132"/>
      <c r="E329" s="132"/>
      <c r="F329" s="133"/>
      <c r="IS329" s="134"/>
    </row>
    <row r="330" s="130" customFormat="true" ht="12.85" hidden="false" customHeight="false" outlineLevel="0" collapsed="false">
      <c r="A330" s="129"/>
      <c r="C330" s="131"/>
      <c r="D330" s="132"/>
      <c r="E330" s="132"/>
      <c r="F330" s="133"/>
      <c r="IS330" s="134"/>
    </row>
    <row r="331" s="130" customFormat="true" ht="12.85" hidden="false" customHeight="false" outlineLevel="0" collapsed="false">
      <c r="A331" s="129"/>
      <c r="C331" s="131"/>
      <c r="D331" s="132"/>
      <c r="E331" s="132"/>
      <c r="F331" s="133"/>
      <c r="IS331" s="134"/>
    </row>
  </sheetData>
  <sheetProtection sheet="true" objects="true" scenarios="true"/>
  <mergeCells count="60">
    <mergeCell ref="A13:D13"/>
    <mergeCell ref="A14:D14"/>
    <mergeCell ref="A15:D15"/>
    <mergeCell ref="A26:D26"/>
    <mergeCell ref="A28:D28"/>
    <mergeCell ref="A30:D30"/>
    <mergeCell ref="A34:D34"/>
    <mergeCell ref="A37:D37"/>
    <mergeCell ref="A38:D38"/>
    <mergeCell ref="A39:D39"/>
    <mergeCell ref="A52:D52"/>
    <mergeCell ref="A58:D58"/>
    <mergeCell ref="A59:D59"/>
    <mergeCell ref="A67:D67"/>
    <mergeCell ref="A75:D75"/>
    <mergeCell ref="A76:D76"/>
    <mergeCell ref="A77:D77"/>
    <mergeCell ref="A80:D80"/>
    <mergeCell ref="A85:D85"/>
    <mergeCell ref="A86:D86"/>
    <mergeCell ref="A93:D93"/>
    <mergeCell ref="A94:D94"/>
    <mergeCell ref="A101:D101"/>
    <mergeCell ref="A102:D102"/>
    <mergeCell ref="A103:D103"/>
    <mergeCell ref="A112:D112"/>
    <mergeCell ref="A113:D113"/>
    <mergeCell ref="A116:D116"/>
    <mergeCell ref="A126:D126"/>
    <mergeCell ref="A127:D127"/>
    <mergeCell ref="A128:D128"/>
    <mergeCell ref="A141:D141"/>
    <mergeCell ref="A148:D148"/>
    <mergeCell ref="A150:D150"/>
    <mergeCell ref="A154:D154"/>
    <mergeCell ref="A158:D158"/>
    <mergeCell ref="A159:D159"/>
    <mergeCell ref="A169:D169"/>
    <mergeCell ref="A170:D170"/>
    <mergeCell ref="A173:D173"/>
    <mergeCell ref="A181:D181"/>
    <mergeCell ref="A182:D182"/>
    <mergeCell ref="A183:D183"/>
    <mergeCell ref="A187:D187"/>
    <mergeCell ref="A188:D188"/>
    <mergeCell ref="A193:D193"/>
    <mergeCell ref="A194:D194"/>
    <mergeCell ref="A206:D206"/>
    <mergeCell ref="A210:D210"/>
    <mergeCell ref="A236:D236"/>
    <mergeCell ref="A239:D239"/>
    <mergeCell ref="A240:D240"/>
    <mergeCell ref="A241:D241"/>
    <mergeCell ref="A243:D243"/>
    <mergeCell ref="A249:D249"/>
    <mergeCell ref="A252:D252"/>
    <mergeCell ref="A253:D253"/>
    <mergeCell ref="A256:D256"/>
    <mergeCell ref="A257:D257"/>
    <mergeCell ref="A258:D258"/>
  </mergeCells>
  <printOptions headings="false" gridLines="false" gridLinesSet="true" horizontalCentered="true" verticalCentered="false"/>
  <pageMargins left="0.39375" right="0.39375" top="0.7875" bottom="0.7875" header="0.511805555555556" footer="0.511805555555556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L&amp;7Listino in vigore dal 16/07/12&amp;R&amp;7Consorzio CTM - Altromercato" Soc. Coop.sede legale: via Crispi 9 - 39100 Bolzano </oddHeader>
    <oddFooter>&amp;L&amp;7sede operativa e amministrazione: via Francia 1/c - 37135 Verona&amp;R&amp;7P. Iva- Iscrizione Reg Imprese di Bolzano: 01337600215 Rea: Bz-116817 Reg.prov.coop.: A1456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operativa "El fontego" </cp:lastModifiedBy>
  <dcterms:modified xsi:type="dcterms:W3CDTF">2013-08-30T08:14:58Z</dcterms:modified>
  <cp:revision>2</cp:revision>
  <dc:subject/>
  <dc:title/>
</cp:coreProperties>
</file>